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6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Target &gt;90%</t>
  </si>
  <si>
    <t xml:space="preserve">Baseline</t>
  </si>
  <si>
    <t xml:space="preserve">Bedwell Medical Centre</t>
  </si>
  <si>
    <t xml:space="preserve">Canterbury Way Surgery</t>
  </si>
  <si>
    <t xml:space="preserve">Chells Surgery</t>
  </si>
  <si>
    <t xml:space="preserve">Dr Wallis &amp; Partners</t>
  </si>
  <si>
    <t xml:space="preserve">King George Surgery</t>
  </si>
  <si>
    <t xml:space="preserve">Manor House Surgery</t>
  </si>
  <si>
    <t xml:space="preserve">Shephall Way Surgery</t>
  </si>
  <si>
    <t xml:space="preserve">St.Nicholas Health Centre</t>
  </si>
  <si>
    <t xml:space="preserve">The Symonds Green Health Centre</t>
  </si>
  <si>
    <t xml:space="preserve">Stevenage PBC Group</t>
  </si>
  <si>
    <t xml:space="preserve">East &amp; North Hertfordshire PCT</t>
  </si>
  <si>
    <t xml:space="preserve">Target &lt;20%</t>
  </si>
  <si>
    <t xml:space="preserve">Target &lt;9%</t>
  </si>
  <si>
    <t xml:space="preserve">Target &gt;80%</t>
  </si>
  <si>
    <t xml:space="preserve">Target 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ata/Ad-Hoc/Indicator%20Savings/Stevenage%20PBC%20Group%20-%20Indicator%20Saving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5/Prescribing%20Metrics%20-%20Welwyn%20Hatfield%20Locality%20-%20May%20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6/Prescribing%20Metrics%20-%20Welwyn%20Hatfield%20Locality%20-%20June%20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7/Prescribing%20Metrics%20-%20Welwyn%20Hatfield%20Locality%20-%20July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4/Prescribing%20Metrics%20-%20Stevenage%20PBC%20Group%20-%20Apri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5/Prescribing%20Metrics%20-%20Stevenage%20PBC%20Group%20-%20Ma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6/Prescribing%20Metrics%20-%20Stevenage%20PBC%20Group%20-%20June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7/Prescribing%20Metrics%20-%20Stevenage%20PBC%20Group%20-%20Jul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8/Prescribing%20Metrics%20-%20Stevenage%20PBC%20Group%20-%20August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9/Prescribing%20Metrics%20-%20Stevenage%20PBC%20Group%20-%20Septembe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10/Prescribing%20Metrics%20-%20Stevenage%20PBC%20Group%20-%20October%2020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4/Prescribing%20Metrics%20-%20Welwyn%20Hatfield%20Locality%20-%20Apri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avings"/>
      <sheetName val="Summary %"/>
      <sheetName val="PPIs"/>
      <sheetName val="ACE Inhibitors"/>
      <sheetName val="Ramipril"/>
      <sheetName val="AIIRAs"/>
      <sheetName val="Losartan &amp; Valsartan"/>
      <sheetName val="Amlodipine"/>
      <sheetName val="Clopidogrel"/>
      <sheetName val="Statins"/>
      <sheetName val="Alendronic Acid"/>
      <sheetName val="Coxibs"/>
    </sheetNames>
    <sheetDataSet>
      <sheetData sheetId="0"/>
      <sheetData sheetId="1">
        <row r="2">
          <cell r="B2">
            <v>0.862566844919786</v>
          </cell>
          <cell r="C2">
            <v>0.659396583060705</v>
          </cell>
        </row>
        <row r="2">
          <cell r="E2">
            <v>0.247949699289229</v>
          </cell>
          <cell r="F2">
            <v>0.380571428571429</v>
          </cell>
        </row>
        <row r="2">
          <cell r="H2">
            <v>0.0960768614891914</v>
          </cell>
          <cell r="I2">
            <v>0.817316017316017</v>
          </cell>
          <cell r="J2">
            <v>0.709090909090909</v>
          </cell>
          <cell r="K2">
            <v>0.0374531835205993</v>
          </cell>
        </row>
        <row r="3">
          <cell r="B3">
            <v>0.898876404494382</v>
          </cell>
          <cell r="C3">
            <v>0.620111731843575</v>
          </cell>
        </row>
        <row r="3">
          <cell r="E3">
            <v>0.254166666666667</v>
          </cell>
          <cell r="F3">
            <v>0.147540983606557</v>
          </cell>
        </row>
        <row r="3">
          <cell r="H3">
            <v>0.0734463276836158</v>
          </cell>
          <cell r="I3">
            <v>0.776422764227642</v>
          </cell>
          <cell r="J3">
            <v>0.756756756756757</v>
          </cell>
          <cell r="K3">
            <v>0.0416666666666667</v>
          </cell>
        </row>
        <row r="4">
          <cell r="B4">
            <v>0.807222517259692</v>
          </cell>
          <cell r="C4">
            <v>0.728854519091349</v>
          </cell>
        </row>
        <row r="4">
          <cell r="E4">
            <v>0.172068827531012</v>
          </cell>
          <cell r="F4">
            <v>0.436450839328537</v>
          </cell>
        </row>
        <row r="4">
          <cell r="H4">
            <v>0.135602377093463</v>
          </cell>
          <cell r="I4">
            <v>0.678642714570858</v>
          </cell>
          <cell r="J4">
            <v>0.785326086956522</v>
          </cell>
          <cell r="K4">
            <v>0.0902311707680835</v>
          </cell>
        </row>
        <row r="5">
          <cell r="B5">
            <v>0.876857749469215</v>
          </cell>
          <cell r="C5">
            <v>0.771635311143271</v>
          </cell>
        </row>
        <row r="5">
          <cell r="E5">
            <v>0.271250790972369</v>
          </cell>
          <cell r="F5">
            <v>0.462735462735463</v>
          </cell>
        </row>
        <row r="5">
          <cell r="H5">
            <v>0.110688474705211</v>
          </cell>
          <cell r="I5">
            <v>0.874964316300314</v>
          </cell>
          <cell r="J5">
            <v>0.705336426914153</v>
          </cell>
          <cell r="K5">
            <v>0.0499139414802065</v>
          </cell>
        </row>
        <row r="6">
          <cell r="B6">
            <v>0.694083694083694</v>
          </cell>
          <cell r="C6">
            <v>0.785780240073869</v>
          </cell>
        </row>
        <row r="6">
          <cell r="E6">
            <v>0.200738007380074</v>
          </cell>
          <cell r="F6">
            <v>0.224137931034483</v>
          </cell>
        </row>
        <row r="6">
          <cell r="H6">
            <v>0.108576642335766</v>
          </cell>
          <cell r="I6">
            <v>0.781141266527488</v>
          </cell>
          <cell r="J6">
            <v>0.721621621621622</v>
          </cell>
          <cell r="K6">
            <v>0.0557308096740273</v>
          </cell>
        </row>
        <row r="7">
          <cell r="B7">
            <v>0.756756756756757</v>
          </cell>
          <cell r="C7">
            <v>0.649797570850202</v>
          </cell>
        </row>
        <row r="7">
          <cell r="E7">
            <v>0.365038560411311</v>
          </cell>
          <cell r="F7">
            <v>0.0600706713780919</v>
          </cell>
        </row>
        <row r="7">
          <cell r="H7">
            <v>0.0583090379008746</v>
          </cell>
          <cell r="I7">
            <v>0.632214765100671</v>
          </cell>
          <cell r="J7">
            <v>0.137931034482759</v>
          </cell>
          <cell r="K7">
            <v>0.226708074534162</v>
          </cell>
        </row>
        <row r="8">
          <cell r="B8">
            <v>0.805391743892165</v>
          </cell>
          <cell r="C8">
            <v>0.890300230946882</v>
          </cell>
        </row>
        <row r="8">
          <cell r="E8">
            <v>0.340190476190476</v>
          </cell>
          <cell r="F8">
            <v>0.233256351039261</v>
          </cell>
        </row>
        <row r="8">
          <cell r="H8">
            <v>0.0996491228070175</v>
          </cell>
          <cell r="I8">
            <v>0.781983708672736</v>
          </cell>
          <cell r="J8">
            <v>0.823728813559322</v>
          </cell>
          <cell r="K8">
            <v>0.0544611819235226</v>
          </cell>
        </row>
        <row r="9">
          <cell r="B9">
            <v>0.848458904109589</v>
          </cell>
          <cell r="C9">
            <v>0.860112359550562</v>
          </cell>
        </row>
        <row r="9">
          <cell r="E9">
            <v>0.195298372513562</v>
          </cell>
          <cell r="F9">
            <v>0.573493975903615</v>
          </cell>
        </row>
        <row r="9">
          <cell r="H9">
            <v>0.0923694779116466</v>
          </cell>
          <cell r="I9">
            <v>0.791787639983409</v>
          </cell>
          <cell r="J9">
            <v>0.652849740932643</v>
          </cell>
          <cell r="K9">
            <v>0.0514511873350923</v>
          </cell>
        </row>
        <row r="10">
          <cell r="B10">
            <v>0.907775768535262</v>
          </cell>
          <cell r="C10">
            <v>0.8276955602537</v>
          </cell>
        </row>
        <row r="10">
          <cell r="E10">
            <v>0.336140350877193</v>
          </cell>
          <cell r="F10">
            <v>0.517467248908297</v>
          </cell>
        </row>
        <row r="10">
          <cell r="H10">
            <v>0.132275132275132</v>
          </cell>
          <cell r="I10">
            <v>0.810024252223121</v>
          </cell>
          <cell r="J10">
            <v>0.767441860465116</v>
          </cell>
          <cell r="K10">
            <v>0.08108108108108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2061830070769</v>
          </cell>
          <cell r="C11">
            <v>0.76850787446833</v>
          </cell>
          <cell r="D11">
            <v>0.294356228833323</v>
          </cell>
          <cell r="E11">
            <v>0.303222550645231</v>
          </cell>
          <cell r="F11">
            <v>0.0914579827773929</v>
          </cell>
          <cell r="G11">
            <v>0.770826632357671</v>
          </cell>
          <cell r="H11">
            <v>0.727120959174382</v>
          </cell>
          <cell r="I11">
            <v>0.0787228541882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4065215592154</v>
          </cell>
          <cell r="C11">
            <v>0.770151775570251</v>
          </cell>
          <cell r="D11">
            <v>0.29477144324602</v>
          </cell>
          <cell r="E11">
            <v>0.29613671218871</v>
          </cell>
          <cell r="F11">
            <v>0.0905816615053184</v>
          </cell>
          <cell r="G11">
            <v>0.772618410956356</v>
          </cell>
          <cell r="H11">
            <v>0.728456762077843</v>
          </cell>
          <cell r="I11">
            <v>0.07773874577153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3443035883883</v>
          </cell>
          <cell r="C11">
            <v>0.775612310198383</v>
          </cell>
          <cell r="D11">
            <v>0.294013759112845</v>
          </cell>
          <cell r="E11">
            <v>0.291813122437024</v>
          </cell>
          <cell r="F11">
            <v>0.0896528592990106</v>
          </cell>
          <cell r="G11">
            <v>0.77490234375</v>
          </cell>
          <cell r="H11">
            <v>0.734327908378541</v>
          </cell>
          <cell r="I11">
            <v>0.07873350237305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64238410596027</v>
          </cell>
          <cell r="C2">
            <v>0.684268426842684</v>
          </cell>
          <cell r="D2">
            <v>0.244389027431421</v>
          </cell>
          <cell r="E2">
            <v>0.368421052631579</v>
          </cell>
          <cell r="F2">
            <v>0.0926594464500602</v>
          </cell>
          <cell r="G2">
            <v>0.830630630630631</v>
          </cell>
          <cell r="H2">
            <v>0.746575342465753</v>
          </cell>
          <cell r="I2">
            <v>0.0334928229665072</v>
          </cell>
        </row>
        <row r="3">
          <cell r="B3">
            <v>0.903225806451613</v>
          </cell>
          <cell r="C3">
            <v>0.607843137254902</v>
          </cell>
          <cell r="D3">
            <v>0.28169014084507</v>
          </cell>
          <cell r="E3">
            <v>0.3</v>
          </cell>
          <cell r="F3">
            <v>0.0754716981132075</v>
          </cell>
          <cell r="G3">
            <v>0.821917808219178</v>
          </cell>
          <cell r="H3">
            <v>0.615384615384615</v>
          </cell>
          <cell r="I3">
            <v>0.05</v>
          </cell>
        </row>
        <row r="4">
          <cell r="B4">
            <v>0.844961240310078</v>
          </cell>
          <cell r="C4">
            <v>0.738525730180807</v>
          </cell>
          <cell r="D4">
            <v>0.176403207331042</v>
          </cell>
          <cell r="E4">
            <v>0.412162162162162</v>
          </cell>
          <cell r="F4">
            <v>0.118892508143322</v>
          </cell>
          <cell r="G4">
            <v>0.728423475258918</v>
          </cell>
          <cell r="H4">
            <v>0.776119402985075</v>
          </cell>
          <cell r="I4">
            <v>0.121779859484778</v>
          </cell>
        </row>
        <row r="5">
          <cell r="B5">
            <v>0.872122762148338</v>
          </cell>
          <cell r="C5">
            <v>0.794091316025067</v>
          </cell>
          <cell r="D5">
            <v>0.267540983606557</v>
          </cell>
          <cell r="E5">
            <v>0.497422680412371</v>
          </cell>
          <cell r="F5">
            <v>0.11031175059952</v>
          </cell>
          <cell r="G5">
            <v>0.899286987522282</v>
          </cell>
          <cell r="H5">
            <v>0.725352112676056</v>
          </cell>
          <cell r="I5">
            <v>0.0741687979539642</v>
          </cell>
        </row>
        <row r="6">
          <cell r="B6">
            <v>0.752997601918465</v>
          </cell>
          <cell r="C6">
            <v>0.794326241134752</v>
          </cell>
          <cell r="D6">
            <v>0.198863636363636</v>
          </cell>
          <cell r="E6">
            <v>0.196428571428571</v>
          </cell>
          <cell r="F6">
            <v>0.103591160220994</v>
          </cell>
          <cell r="G6">
            <v>0.81139896373057</v>
          </cell>
          <cell r="H6">
            <v>0.703389830508475</v>
          </cell>
          <cell r="I6">
            <v>0.0681818181818182</v>
          </cell>
        </row>
        <row r="7">
          <cell r="B7">
            <v>0.756756756756757</v>
          </cell>
          <cell r="C7">
            <v>0.673202614379085</v>
          </cell>
          <cell r="D7">
            <v>0.413793103448276</v>
          </cell>
          <cell r="E7">
            <v>0.0560747663551402</v>
          </cell>
          <cell r="F7">
            <v>0.0434782608695652</v>
          </cell>
          <cell r="G7">
            <v>0.669291338582677</v>
          </cell>
          <cell r="H7">
            <v>0.4</v>
          </cell>
          <cell r="I7">
            <v>0.233644859813084</v>
          </cell>
        </row>
        <row r="8">
          <cell r="B8">
            <v>0.865633074935401</v>
          </cell>
          <cell r="C8">
            <v>0.891891891891892</v>
          </cell>
          <cell r="D8">
            <v>0.347058823529412</v>
          </cell>
          <cell r="E8">
            <v>0.221830985915493</v>
          </cell>
          <cell r="F8">
            <v>0.114345114345114</v>
          </cell>
          <cell r="G8">
            <v>0.799422799422799</v>
          </cell>
          <cell r="H8">
            <v>0.851851851851852</v>
          </cell>
          <cell r="I8">
            <v>0.0524475524475525</v>
          </cell>
        </row>
        <row r="9">
          <cell r="B9">
            <v>0.874659400544959</v>
          </cell>
          <cell r="C9">
            <v>0.863309352517986</v>
          </cell>
          <cell r="D9">
            <v>0.182352941176471</v>
          </cell>
          <cell r="E9">
            <v>0.644067796610169</v>
          </cell>
          <cell r="F9">
            <v>0.089588377723971</v>
          </cell>
          <cell r="G9">
            <v>0.804973821989529</v>
          </cell>
          <cell r="H9">
            <v>0.771929824561404</v>
          </cell>
          <cell r="I9">
            <v>0.0368852459016393</v>
          </cell>
        </row>
        <row r="10">
          <cell r="B10">
            <v>0.918478260869565</v>
          </cell>
          <cell r="C10">
            <v>0.823170731707317</v>
          </cell>
          <cell r="D10">
            <v>0.312368972746331</v>
          </cell>
          <cell r="E10">
            <v>0.433566433566434</v>
          </cell>
          <cell r="F10">
            <v>0.12156862745098</v>
          </cell>
          <cell r="G10">
            <v>0.797169811320755</v>
          </cell>
          <cell r="H10">
            <v>0.777777777777778</v>
          </cell>
          <cell r="I10">
            <v>0.0989010989010989</v>
          </cell>
        </row>
        <row r="11">
          <cell r="B11">
            <v>0.850340136054422</v>
          </cell>
          <cell r="C11">
            <v>0.7812684076183</v>
          </cell>
          <cell r="D11">
            <v>0.253225806451613</v>
          </cell>
          <cell r="E11">
            <v>0.364238410596026</v>
          </cell>
          <cell r="F11">
            <v>0.103935185185185</v>
          </cell>
          <cell r="G11">
            <v>0.810328339177558</v>
          </cell>
          <cell r="H11">
            <v>0.752317880794702</v>
          </cell>
          <cell r="I11">
            <v>0.076352530541012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58995137763371</v>
          </cell>
          <cell r="C2">
            <v>0.678534031413613</v>
          </cell>
          <cell r="D2">
            <v>0.237829209896249</v>
          </cell>
          <cell r="E2">
            <v>0.347222222222222</v>
          </cell>
          <cell r="F2">
            <v>0.0806451612903226</v>
          </cell>
          <cell r="G2">
            <v>0.822429906542056</v>
          </cell>
          <cell r="H2">
            <v>0.685314685314685</v>
          </cell>
          <cell r="I2">
            <v>0.0388768898488121</v>
          </cell>
        </row>
        <row r="3">
          <cell r="B3">
            <v>0.848484848484849</v>
          </cell>
          <cell r="C3">
            <v>0.657534246575342</v>
          </cell>
          <cell r="D3">
            <v>0.247422680412371</v>
          </cell>
          <cell r="E3">
            <v>0.217391304347826</v>
          </cell>
          <cell r="F3">
            <v>0.0735294117647059</v>
          </cell>
          <cell r="G3">
            <v>0.769230769230769</v>
          </cell>
          <cell r="H3">
            <v>0.833333333333333</v>
          </cell>
          <cell r="I3">
            <v>0.05</v>
          </cell>
        </row>
        <row r="4">
          <cell r="B4">
            <v>0.84593023255814</v>
          </cell>
          <cell r="C4">
            <v>0.722921914357683</v>
          </cell>
          <cell r="D4">
            <v>0.172916666666667</v>
          </cell>
          <cell r="E4">
            <v>0.453416149068323</v>
          </cell>
          <cell r="F4">
            <v>0.119942196531792</v>
          </cell>
          <cell r="G4">
            <v>0.726486486486487</v>
          </cell>
          <cell r="H4">
            <v>0.818181818181818</v>
          </cell>
          <cell r="I4">
            <v>0.103139013452915</v>
          </cell>
        </row>
        <row r="5">
          <cell r="B5">
            <v>0.886060606060606</v>
          </cell>
          <cell r="C5">
            <v>0.783347493627868</v>
          </cell>
          <cell r="D5">
            <v>0.277470841006753</v>
          </cell>
          <cell r="E5">
            <v>0.477855477855478</v>
          </cell>
          <cell r="F5">
            <v>0.108407079646018</v>
          </cell>
          <cell r="G5">
            <v>0.899334442595674</v>
          </cell>
          <cell r="H5">
            <v>0.727272727272727</v>
          </cell>
          <cell r="I5">
            <v>0.0510204081632653</v>
          </cell>
        </row>
        <row r="6">
          <cell r="B6">
            <v>0.740425531914894</v>
          </cell>
          <cell r="C6">
            <v>0.802835051546392</v>
          </cell>
          <cell r="D6">
            <v>0.197518097207859</v>
          </cell>
          <cell r="E6">
            <v>0.244444444444444</v>
          </cell>
          <cell r="F6">
            <v>0.10479797979798</v>
          </cell>
          <cell r="G6">
            <v>0.803729146221786</v>
          </cell>
          <cell r="H6">
            <v>0.72992700729927</v>
          </cell>
          <cell r="I6">
            <v>0.0636363636363636</v>
          </cell>
        </row>
        <row r="7">
          <cell r="B7">
            <v>0.782608695652174</v>
          </cell>
          <cell r="C7">
            <v>0.654761904761905</v>
          </cell>
          <cell r="D7">
            <v>0.368421052631579</v>
          </cell>
          <cell r="E7">
            <v>0.0510204081632653</v>
          </cell>
          <cell r="F7">
            <v>0.0344827586206897</v>
          </cell>
          <cell r="G7">
            <v>0.701195219123506</v>
          </cell>
          <cell r="H7">
            <v>0.25</v>
          </cell>
          <cell r="I7">
            <v>0.241758241758242</v>
          </cell>
        </row>
        <row r="8">
          <cell r="B8">
            <v>0.856079404466501</v>
          </cell>
          <cell r="C8">
            <v>0.897858319604613</v>
          </cell>
          <cell r="D8">
            <v>0.327050997782705</v>
          </cell>
          <cell r="E8">
            <v>0.215547703180212</v>
          </cell>
          <cell r="F8">
            <v>0.0989690721649485</v>
          </cell>
          <cell r="G8">
            <v>0.796398891966759</v>
          </cell>
          <cell r="H8">
            <v>0.820754716981132</v>
          </cell>
          <cell r="I8">
            <v>0.0407523510971787</v>
          </cell>
        </row>
        <row r="9">
          <cell r="B9">
            <v>0.86340206185567</v>
          </cell>
          <cell r="C9">
            <v>0.868020304568528</v>
          </cell>
          <cell r="D9">
            <v>0.208835341365462</v>
          </cell>
          <cell r="E9">
            <v>0.566666666666667</v>
          </cell>
          <cell r="F9">
            <v>0.0889423076923077</v>
          </cell>
          <cell r="G9">
            <v>0.831912302070646</v>
          </cell>
          <cell r="H9">
            <v>0.761904761904762</v>
          </cell>
          <cell r="I9">
            <v>0.05</v>
          </cell>
        </row>
        <row r="10">
          <cell r="B10">
            <v>0.934010152284264</v>
          </cell>
          <cell r="C10">
            <v>0.855882352941176</v>
          </cell>
          <cell r="D10">
            <v>0.310344827586207</v>
          </cell>
          <cell r="E10">
            <v>0.54421768707483</v>
          </cell>
          <cell r="F10">
            <v>0.0980392156862745</v>
          </cell>
          <cell r="G10">
            <v>0.816037735849057</v>
          </cell>
          <cell r="H10">
            <v>0.757575757575758</v>
          </cell>
          <cell r="I10">
            <v>0.0666666666666667</v>
          </cell>
        </row>
        <row r="11">
          <cell r="B11">
            <v>0.849304068522484</v>
          </cell>
          <cell r="C11">
            <v>0.779784710819194</v>
          </cell>
          <cell r="D11">
            <v>0.250615258408532</v>
          </cell>
          <cell r="E11">
            <v>0.374076179647527</v>
          </cell>
          <cell r="F11">
            <v>0.0985639686684073</v>
          </cell>
          <cell r="G11">
            <v>0.812726176115802</v>
          </cell>
          <cell r="H11">
            <v>0.746600741656366</v>
          </cell>
          <cell r="I11">
            <v>0.06636438582028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43702579666161</v>
          </cell>
          <cell r="C2">
            <v>0.66491043203372</v>
          </cell>
          <cell r="D2">
            <v>0.243221690590112</v>
          </cell>
          <cell r="E2">
            <v>0.346938775510204</v>
          </cell>
          <cell r="F2">
            <v>0.072644721906924</v>
          </cell>
          <cell r="G2">
            <v>0.814846416382253</v>
          </cell>
          <cell r="H2">
            <v>0.757961783439491</v>
          </cell>
          <cell r="I2">
            <v>0.0278969957081545</v>
          </cell>
        </row>
        <row r="3">
          <cell r="B3">
            <v>0.90625</v>
          </cell>
          <cell r="C3">
            <v>0.666666666666667</v>
          </cell>
          <cell r="D3">
            <v>0.232558139534884</v>
          </cell>
          <cell r="E3">
            <v>0.157894736842105</v>
          </cell>
          <cell r="F3">
            <v>0.0363636363636364</v>
          </cell>
          <cell r="G3">
            <v>0.74025974025974</v>
          </cell>
          <cell r="H3">
            <v>0.714285714285714</v>
          </cell>
          <cell r="I3">
            <v>0</v>
          </cell>
        </row>
        <row r="4">
          <cell r="B4">
            <v>0.857352941176471</v>
          </cell>
          <cell r="C4">
            <v>0.73224043715847</v>
          </cell>
          <cell r="D4">
            <v>0.182122905027933</v>
          </cell>
          <cell r="E4">
            <v>0.439490445859873</v>
          </cell>
          <cell r="F4">
            <v>0.128593040847201</v>
          </cell>
          <cell r="G4">
            <v>0.719869706840391</v>
          </cell>
          <cell r="H4">
            <v>0.798507462686567</v>
          </cell>
          <cell r="I4">
            <v>0.0914760914760915</v>
          </cell>
        </row>
        <row r="5">
          <cell r="B5">
            <v>0.863309352517986</v>
          </cell>
          <cell r="C5">
            <v>0.769691780821918</v>
          </cell>
          <cell r="D5">
            <v>0.29340592861464</v>
          </cell>
          <cell r="E5">
            <v>0.475054229934924</v>
          </cell>
          <cell r="F5">
            <v>0.109699769053118</v>
          </cell>
          <cell r="G5">
            <v>0.885906040268456</v>
          </cell>
          <cell r="H5">
            <v>0.70253164556962</v>
          </cell>
          <cell r="I5">
            <v>0.0595533498759305</v>
          </cell>
        </row>
        <row r="6">
          <cell r="B6">
            <v>0.752688172043011</v>
          </cell>
          <cell r="C6">
            <v>0.812903225806452</v>
          </cell>
          <cell r="D6">
            <v>0.203494347379239</v>
          </cell>
          <cell r="E6">
            <v>0.230366492146597</v>
          </cell>
          <cell r="F6">
            <v>0.102529960053262</v>
          </cell>
          <cell r="G6">
            <v>0.809664694280079</v>
          </cell>
          <cell r="H6">
            <v>0.757575757575758</v>
          </cell>
          <cell r="I6">
            <v>0.0803571428571429</v>
          </cell>
        </row>
        <row r="7">
          <cell r="B7">
            <v>0.798245614035088</v>
          </cell>
          <cell r="C7">
            <v>0.642424242424243</v>
          </cell>
          <cell r="D7">
            <v>0.372623574144487</v>
          </cell>
          <cell r="E7">
            <v>0.0510204081632653</v>
          </cell>
          <cell r="F7">
            <v>0.0434782608695652</v>
          </cell>
          <cell r="G7">
            <v>0.666666666666667</v>
          </cell>
          <cell r="H7">
            <v>0.625</v>
          </cell>
          <cell r="I7">
            <v>0.264150943396226</v>
          </cell>
        </row>
        <row r="8">
          <cell r="B8">
            <v>0.850467289719626</v>
          </cell>
          <cell r="C8">
            <v>0.894017094017094</v>
          </cell>
          <cell r="D8">
            <v>0.338983050847458</v>
          </cell>
          <cell r="E8">
            <v>0.242214532871972</v>
          </cell>
          <cell r="F8">
            <v>0.106339468302658</v>
          </cell>
          <cell r="G8">
            <v>0.786838340486409</v>
          </cell>
          <cell r="H8">
            <v>0.84070796460177</v>
          </cell>
          <cell r="I8">
            <v>0.0540540540540541</v>
          </cell>
        </row>
        <row r="9">
          <cell r="B9">
            <v>0.880102040816327</v>
          </cell>
          <cell r="C9">
            <v>0.895390070921986</v>
          </cell>
          <cell r="D9">
            <v>0.208976157082749</v>
          </cell>
          <cell r="E9">
            <v>0.615384615384615</v>
          </cell>
          <cell r="F9">
            <v>0.0935064935064935</v>
          </cell>
          <cell r="G9">
            <v>0.812967581047382</v>
          </cell>
          <cell r="H9">
            <v>0.805970149253731</v>
          </cell>
          <cell r="I9">
            <v>0.0540540540540541</v>
          </cell>
        </row>
        <row r="10">
          <cell r="B10">
            <v>0.904040404040404</v>
          </cell>
          <cell r="C10">
            <v>0.841317365269461</v>
          </cell>
          <cell r="D10">
            <v>0.334661354581673</v>
          </cell>
          <cell r="E10">
            <v>0.490683229813665</v>
          </cell>
          <cell r="F10">
            <v>0.105932203389831</v>
          </cell>
          <cell r="G10">
            <v>0.791183294663573</v>
          </cell>
          <cell r="H10">
            <v>0.75</v>
          </cell>
          <cell r="I10">
            <v>0.0803571428571429</v>
          </cell>
        </row>
        <row r="11">
          <cell r="B11">
            <v>0.846133613887428</v>
          </cell>
          <cell r="C11">
            <v>0.778381416260772</v>
          </cell>
          <cell r="D11">
            <v>0.261074197120709</v>
          </cell>
          <cell r="E11">
            <v>0.374517374517375</v>
          </cell>
          <cell r="F11">
            <v>0.0993466997071412</v>
          </cell>
          <cell r="G11">
            <v>0.802348635046515</v>
          </cell>
          <cell r="H11">
            <v>0.765567765567766</v>
          </cell>
          <cell r="I11">
            <v>0.07064997981429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64433811802233</v>
          </cell>
          <cell r="C2">
            <v>0.690425531914894</v>
          </cell>
          <cell r="D2">
            <v>0.241323648103309</v>
          </cell>
          <cell r="E2">
            <v>0.347222222222222</v>
          </cell>
          <cell r="F2">
            <v>0.0682634730538922</v>
          </cell>
          <cell r="G2">
            <v>0.828719723183391</v>
          </cell>
          <cell r="H2">
            <v>0.773722627737226</v>
          </cell>
          <cell r="I2">
            <v>0.0483516483516484</v>
          </cell>
        </row>
        <row r="3">
          <cell r="B3">
            <v>0.882352941176471</v>
          </cell>
          <cell r="C3">
            <v>0.683333333333333</v>
          </cell>
          <cell r="D3">
            <v>0.27710843373494</v>
          </cell>
          <cell r="E3">
            <v>0.217391304347826</v>
          </cell>
          <cell r="F3">
            <v>0.0634920634920635</v>
          </cell>
          <cell r="G3">
            <v>0.784090909090909</v>
          </cell>
          <cell r="H3">
            <v>0.8</v>
          </cell>
          <cell r="I3">
            <v>0.0833333333333333</v>
          </cell>
        </row>
        <row r="4">
          <cell r="B4">
            <v>0.84549356223176</v>
          </cell>
          <cell r="C4">
            <v>0.745283018867925</v>
          </cell>
          <cell r="D4">
            <v>0.175555555555556</v>
          </cell>
          <cell r="E4">
            <v>0.411764705882353</v>
          </cell>
          <cell r="F4">
            <v>0.117210682492582</v>
          </cell>
          <cell r="G4">
            <v>0.735745614035088</v>
          </cell>
          <cell r="H4">
            <v>0.805970149253731</v>
          </cell>
          <cell r="I4">
            <v>0.10351966873706</v>
          </cell>
        </row>
        <row r="5">
          <cell r="B5">
            <v>0.889724310776942</v>
          </cell>
          <cell r="C5">
            <v>0.780701754385965</v>
          </cell>
          <cell r="D5">
            <v>0.281663516068053</v>
          </cell>
          <cell r="E5">
            <v>0.466824644549763</v>
          </cell>
          <cell r="F5">
            <v>0.104337631887456</v>
          </cell>
          <cell r="G5">
            <v>0.88993981083405</v>
          </cell>
          <cell r="H5">
            <v>0.685185185185185</v>
          </cell>
          <cell r="I5">
            <v>0.0597014925373134</v>
          </cell>
        </row>
        <row r="6">
          <cell r="B6">
            <v>0.761410788381743</v>
          </cell>
          <cell r="C6">
            <v>0.802781289506953</v>
          </cell>
          <cell r="D6">
            <v>0.192857142857143</v>
          </cell>
          <cell r="E6">
            <v>0.192307692307692</v>
          </cell>
          <cell r="F6">
            <v>0.105882352941176</v>
          </cell>
          <cell r="G6">
            <v>0.811822660098522</v>
          </cell>
          <cell r="H6">
            <v>0.724137931034483</v>
          </cell>
          <cell r="I6">
            <v>0.0595238095238095</v>
          </cell>
        </row>
        <row r="7">
          <cell r="B7">
            <v>0.8125</v>
          </cell>
          <cell r="C7">
            <v>0.658959537572254</v>
          </cell>
          <cell r="D7">
            <v>0.34469696969697</v>
          </cell>
          <cell r="E7">
            <v>0.043956043956044</v>
          </cell>
          <cell r="F7">
            <v>0.0841121495327103</v>
          </cell>
          <cell r="G7">
            <v>0.7</v>
          </cell>
          <cell r="H7">
            <v>0.666666666666667</v>
          </cell>
          <cell r="I7">
            <v>0.208333333333333</v>
          </cell>
        </row>
        <row r="8">
          <cell r="B8">
            <v>0.874692874692875</v>
          </cell>
          <cell r="C8">
            <v>0.903061224489796</v>
          </cell>
          <cell r="D8">
            <v>0.340807174887892</v>
          </cell>
          <cell r="E8">
            <v>0.202054794520548</v>
          </cell>
          <cell r="F8">
            <v>0.114406779661017</v>
          </cell>
          <cell r="G8">
            <v>0.785195936139332</v>
          </cell>
          <cell r="H8">
            <v>0.83</v>
          </cell>
          <cell r="I8">
            <v>0.05</v>
          </cell>
        </row>
        <row r="9">
          <cell r="B9">
            <v>0.848484848484849</v>
          </cell>
          <cell r="C9">
            <v>0.920529801324503</v>
          </cell>
          <cell r="D9">
            <v>0.197875166002656</v>
          </cell>
          <cell r="E9">
            <v>0.620689655172414</v>
          </cell>
          <cell r="F9">
            <v>0.0952380952380952</v>
          </cell>
          <cell r="G9">
            <v>0.807971014492754</v>
          </cell>
          <cell r="H9">
            <v>0.766666666666667</v>
          </cell>
          <cell r="I9">
            <v>0.0645161290322581</v>
          </cell>
        </row>
        <row r="10">
          <cell r="B10">
            <v>0.918367346938776</v>
          </cell>
          <cell r="C10">
            <v>0.844512195121951</v>
          </cell>
          <cell r="D10">
            <v>0.323711340206186</v>
          </cell>
          <cell r="E10">
            <v>0.52027027027027</v>
          </cell>
          <cell r="F10">
            <v>0.0920502092050209</v>
          </cell>
          <cell r="G10">
            <v>0.813725490196078</v>
          </cell>
          <cell r="H10">
            <v>0.757575757575758</v>
          </cell>
          <cell r="I10">
            <v>0.0900900900900901</v>
          </cell>
        </row>
        <row r="11">
          <cell r="B11">
            <v>0.853729758428458</v>
          </cell>
          <cell r="C11">
            <v>0.791278419679463</v>
          </cell>
          <cell r="D11">
            <v>0.252958373938466</v>
          </cell>
          <cell r="E11">
            <v>0.361238532110092</v>
          </cell>
          <cell r="F11">
            <v>0.0982527796687089</v>
          </cell>
          <cell r="G11">
            <v>0.810262713166385</v>
          </cell>
          <cell r="H11">
            <v>0.756892230576441</v>
          </cell>
          <cell r="I11">
            <v>0.074179164977705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70149253731343</v>
          </cell>
          <cell r="C2">
            <v>0.682</v>
          </cell>
          <cell r="D2">
            <v>0.250374812593703</v>
          </cell>
          <cell r="E2">
            <v>0.309597523219814</v>
          </cell>
          <cell r="F2">
            <v>0.0755750273822563</v>
          </cell>
          <cell r="G2">
            <v>0.83319772172498</v>
          </cell>
          <cell r="H2">
            <v>0.832167832167832</v>
          </cell>
          <cell r="I2">
            <v>0.0310421286031042</v>
          </cell>
        </row>
        <row r="3">
          <cell r="B3">
            <v>0.897435897435898</v>
          </cell>
          <cell r="C3">
            <v>0.73015873015873</v>
          </cell>
          <cell r="D3">
            <v>0.275862068965517</v>
          </cell>
          <cell r="E3">
            <v>0.25</v>
          </cell>
          <cell r="F3">
            <v>0.05</v>
          </cell>
          <cell r="G3">
            <v>0.774193548387097</v>
          </cell>
          <cell r="H3">
            <v>0.785714285714286</v>
          </cell>
          <cell r="I3">
            <v>0.0344827586206897</v>
          </cell>
        </row>
        <row r="4">
          <cell r="B4">
            <v>0.860992907801419</v>
          </cell>
          <cell r="C4">
            <v>0.747435897435897</v>
          </cell>
          <cell r="D4">
            <v>0.192546583850932</v>
          </cell>
          <cell r="E4">
            <v>0.418994413407821</v>
          </cell>
          <cell r="F4">
            <v>0.125528913963329</v>
          </cell>
          <cell r="G4">
            <v>0.743617021276596</v>
          </cell>
          <cell r="H4">
            <v>0.814285714285714</v>
          </cell>
          <cell r="I4">
            <v>0.101952277657267</v>
          </cell>
        </row>
        <row r="5">
          <cell r="B5">
            <v>0.879768786127168</v>
          </cell>
          <cell r="C5">
            <v>0.787953795379538</v>
          </cell>
          <cell r="D5">
            <v>0.29616724738676</v>
          </cell>
          <cell r="E5">
            <v>0.430894308943089</v>
          </cell>
          <cell r="F5">
            <v>0.105820105820106</v>
          </cell>
          <cell r="G5">
            <v>0.896135265700483</v>
          </cell>
          <cell r="H5">
            <v>0.783625730994152</v>
          </cell>
          <cell r="I5">
            <v>0.051219512195122</v>
          </cell>
        </row>
        <row r="6">
          <cell r="B6">
            <v>0.781704781704782</v>
          </cell>
          <cell r="C6">
            <v>0.817852834740651</v>
          </cell>
          <cell r="D6">
            <v>0.19980694980695</v>
          </cell>
          <cell r="E6">
            <v>0.18</v>
          </cell>
          <cell r="F6">
            <v>0.099626400996264</v>
          </cell>
          <cell r="G6">
            <v>0.818779342723005</v>
          </cell>
          <cell r="H6">
            <v>0.794326241134752</v>
          </cell>
          <cell r="I6">
            <v>0.06158357771261</v>
          </cell>
        </row>
        <row r="7">
          <cell r="B7">
            <v>0.792</v>
          </cell>
          <cell r="C7">
            <v>0.693121693121693</v>
          </cell>
          <cell r="D7">
            <v>0.363636363636364</v>
          </cell>
          <cell r="E7">
            <v>0.0648148148148148</v>
          </cell>
          <cell r="F7">
            <v>0.0353982300884956</v>
          </cell>
          <cell r="G7">
            <v>0.700374531835206</v>
          </cell>
          <cell r="H7">
            <v>0.631578947368421</v>
          </cell>
          <cell r="I7">
            <v>0.19811320754717</v>
          </cell>
        </row>
        <row r="8">
          <cell r="B8">
            <v>0.875294117647059</v>
          </cell>
          <cell r="C8">
            <v>0.878548895899054</v>
          </cell>
          <cell r="D8">
            <v>0.340270551508845</v>
          </cell>
          <cell r="E8">
            <v>0.210862619808307</v>
          </cell>
          <cell r="F8">
            <v>0.103189493433396</v>
          </cell>
          <cell r="G8">
            <v>0.786545924967659</v>
          </cell>
          <cell r="H8">
            <v>0.836538461538462</v>
          </cell>
          <cell r="I8">
            <v>0.0578778135048232</v>
          </cell>
        </row>
        <row r="9">
          <cell r="B9">
            <v>0.872549019607843</v>
          </cell>
          <cell r="C9">
            <v>0.91846921797005</v>
          </cell>
          <cell r="D9">
            <v>0.200797872340426</v>
          </cell>
          <cell r="E9">
            <v>0.561643835616438</v>
          </cell>
          <cell r="F9">
            <v>0.089058524173028</v>
          </cell>
          <cell r="G9">
            <v>0.812649164677804</v>
          </cell>
          <cell r="H9">
            <v>0.853333333333333</v>
          </cell>
          <cell r="I9">
            <v>0.0846153846153846</v>
          </cell>
        </row>
        <row r="10">
          <cell r="B10">
            <v>0.909547738693467</v>
          </cell>
          <cell r="C10">
            <v>0.856338028169014</v>
          </cell>
          <cell r="D10">
            <v>0.317307692307692</v>
          </cell>
          <cell r="E10">
            <v>0.459119496855346</v>
          </cell>
          <cell r="F10">
            <v>0.106719367588933</v>
          </cell>
          <cell r="G10">
            <v>0.801801801801802</v>
          </cell>
          <cell r="H10">
            <v>0.8125</v>
          </cell>
          <cell r="I10">
            <v>0.0786516853932584</v>
          </cell>
        </row>
        <row r="11">
          <cell r="B11">
            <v>0.860352310441665</v>
          </cell>
          <cell r="C11">
            <v>0.792512802401554</v>
          </cell>
          <cell r="D11">
            <v>0.262149837133551</v>
          </cell>
          <cell r="E11">
            <v>0.337962962962963</v>
          </cell>
          <cell r="F11">
            <v>0.0978398983481576</v>
          </cell>
          <cell r="G11">
            <v>0.814395588448701</v>
          </cell>
          <cell r="H11">
            <v>0.809296781883194</v>
          </cell>
          <cell r="I11">
            <v>0.0699755899104963</v>
          </cell>
        </row>
        <row r="12">
          <cell r="B12">
            <v>0.870842264031119</v>
          </cell>
          <cell r="C12">
            <v>0.778126400717167</v>
          </cell>
          <cell r="D12">
            <v>0.296921470918438</v>
          </cell>
          <cell r="E12">
            <v>0.280635978615566</v>
          </cell>
          <cell r="F12">
            <v>0.0900233951863603</v>
          </cell>
          <cell r="G12">
            <v>0.777718192787237</v>
          </cell>
          <cell r="H12">
            <v>0.758246591408884</v>
          </cell>
          <cell r="I12">
            <v>0.07835943130446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77022653721683</v>
          </cell>
          <cell r="C2">
            <v>0.691176470588235</v>
          </cell>
          <cell r="D2">
            <v>0.244444444444444</v>
          </cell>
          <cell r="E2">
            <v>0.320143884892086</v>
          </cell>
          <cell r="F2">
            <v>0.0606451612903226</v>
          </cell>
          <cell r="G2">
            <v>0.816461684011353</v>
          </cell>
          <cell r="H2">
            <v>0.820143884892086</v>
          </cell>
          <cell r="I2">
            <v>0.0386363636363636</v>
          </cell>
        </row>
        <row r="3">
          <cell r="B3">
            <v>0.903225806451613</v>
          </cell>
          <cell r="C3">
            <v>0.698412698412698</v>
          </cell>
          <cell r="D3">
            <v>0.231707317073171</v>
          </cell>
          <cell r="E3">
            <v>0.263157894736842</v>
          </cell>
          <cell r="F3">
            <v>0.0980392156862745</v>
          </cell>
          <cell r="G3">
            <v>0.78021978021978</v>
          </cell>
          <cell r="H3">
            <v>0.866666666666667</v>
          </cell>
          <cell r="I3">
            <v>0.0666666666666667</v>
          </cell>
        </row>
        <row r="4">
          <cell r="B4">
            <v>0.850148367952522</v>
          </cell>
          <cell r="C4">
            <v>0.764623955431755</v>
          </cell>
          <cell r="D4">
            <v>0.191441441441441</v>
          </cell>
          <cell r="E4">
            <v>0.417177914110429</v>
          </cell>
          <cell r="F4">
            <v>0.115740740740741</v>
          </cell>
          <cell r="G4">
            <v>0.729463307776561</v>
          </cell>
          <cell r="H4">
            <v>0.774436090225564</v>
          </cell>
          <cell r="I4">
            <v>0.0979166666666667</v>
          </cell>
        </row>
        <row r="5">
          <cell r="B5">
            <v>0.879330943847073</v>
          </cell>
          <cell r="C5">
            <v>0.780709736123749</v>
          </cell>
          <cell r="D5">
            <v>0.287751134154245</v>
          </cell>
          <cell r="E5">
            <v>0.428571428571429</v>
          </cell>
          <cell r="F5">
            <v>0.114583333333333</v>
          </cell>
          <cell r="G5">
            <v>0.887445887445888</v>
          </cell>
          <cell r="H5">
            <v>0.733333333333333</v>
          </cell>
          <cell r="I5">
            <v>0.0692307692307692</v>
          </cell>
        </row>
        <row r="6">
          <cell r="B6">
            <v>0.811158798283262</v>
          </cell>
          <cell r="C6">
            <v>0.815612382234186</v>
          </cell>
          <cell r="D6">
            <v>0.207889125799574</v>
          </cell>
          <cell r="E6">
            <v>0.218085106382979</v>
          </cell>
          <cell r="F6">
            <v>0.106891701828411</v>
          </cell>
          <cell r="G6">
            <v>0.808133472367049</v>
          </cell>
          <cell r="H6">
            <v>0.778625954198473</v>
          </cell>
          <cell r="I6">
            <v>0.0736196319018405</v>
          </cell>
        </row>
        <row r="7">
          <cell r="B7">
            <v>0.775</v>
          </cell>
          <cell r="C7">
            <v>0.666666666666667</v>
          </cell>
          <cell r="D7">
            <v>0.370786516853933</v>
          </cell>
          <cell r="E7">
            <v>0.0707070707070707</v>
          </cell>
          <cell r="F7">
            <v>0.043859649122807</v>
          </cell>
          <cell r="G7">
            <v>0.702928870292887</v>
          </cell>
          <cell r="H7">
            <v>0.666666666666667</v>
          </cell>
          <cell r="I7">
            <v>0.216494845360825</v>
          </cell>
        </row>
        <row r="8">
          <cell r="B8">
            <v>0.877551020408163</v>
          </cell>
          <cell r="C8">
            <v>0.905017921146954</v>
          </cell>
          <cell r="D8">
            <v>0.340425531914894</v>
          </cell>
          <cell r="E8">
            <v>0.223021582733813</v>
          </cell>
          <cell r="F8">
            <v>0.0967032967032967</v>
          </cell>
          <cell r="G8">
            <v>0.787923416789396</v>
          </cell>
          <cell r="H8">
            <v>0.758620689655172</v>
          </cell>
          <cell r="I8">
            <v>0.0588235294117647</v>
          </cell>
        </row>
        <row r="9">
          <cell r="B9">
            <v>0.900473933649289</v>
          </cell>
          <cell r="C9">
            <v>0.92962356792144</v>
          </cell>
          <cell r="D9">
            <v>0.201307189542484</v>
          </cell>
          <cell r="E9">
            <v>0.516778523489933</v>
          </cell>
          <cell r="F9">
            <v>0.0782828282828283</v>
          </cell>
          <cell r="G9">
            <v>0.81447963800905</v>
          </cell>
          <cell r="H9">
            <v>0.784810126582278</v>
          </cell>
          <cell r="I9">
            <v>0.0577617328519856</v>
          </cell>
        </row>
        <row r="10">
          <cell r="B10">
            <v>0.923976608187135</v>
          </cell>
          <cell r="C10">
            <v>0.844660194174757</v>
          </cell>
          <cell r="D10">
            <v>0.325327510917031</v>
          </cell>
          <cell r="E10">
            <v>0.524822695035461</v>
          </cell>
          <cell r="F10">
            <v>0.0807174887892377</v>
          </cell>
          <cell r="G10">
            <v>0.82</v>
          </cell>
          <cell r="H10">
            <v>0.866666666666667</v>
          </cell>
          <cell r="I10">
            <v>0.0989010989010989</v>
          </cell>
        </row>
        <row r="11">
          <cell r="B11">
            <v>0.866255695523988</v>
          </cell>
          <cell r="C11">
            <v>0.798369881622356</v>
          </cell>
          <cell r="D11">
            <v>0.259307172631882</v>
          </cell>
          <cell r="E11">
            <v>0.347550432276657</v>
          </cell>
          <cell r="F11">
            <v>0.0944064196365353</v>
          </cell>
          <cell r="G11">
            <v>0.807746589305316</v>
          </cell>
          <cell r="H11">
            <v>0.777493606138107</v>
          </cell>
          <cell r="I11">
            <v>0.0744282744282744</v>
          </cell>
        </row>
        <row r="12">
          <cell r="B12">
            <v>0.870520722635494</v>
          </cell>
          <cell r="C12">
            <v>0.779471266465882</v>
          </cell>
          <cell r="D12">
            <v>0.297928235796668</v>
          </cell>
          <cell r="E12">
            <v>0.282554914161481</v>
          </cell>
          <cell r="F12">
            <v>0.087751689542256</v>
          </cell>
          <cell r="G12">
            <v>0.774599899224992</v>
          </cell>
          <cell r="H12">
            <v>0.752425665101722</v>
          </cell>
          <cell r="I12">
            <v>0.0754381161007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80706921944035</v>
          </cell>
          <cell r="C2">
            <v>0.712437810945274</v>
          </cell>
          <cell r="D2">
            <v>0.236902050113895</v>
          </cell>
          <cell r="E2">
            <v>0.299342105263158</v>
          </cell>
          <cell r="F2">
            <v>0.0709382151029748</v>
          </cell>
          <cell r="G2">
            <v>0.832917705735661</v>
          </cell>
          <cell r="H2">
            <v>0.857142857142857</v>
          </cell>
          <cell r="I2">
            <v>0.0464601769911504</v>
          </cell>
        </row>
        <row r="3">
          <cell r="B3">
            <v>0.882352941176471</v>
          </cell>
          <cell r="C3">
            <v>0.725806451612903</v>
          </cell>
          <cell r="D3">
            <v>0.261904761904762</v>
          </cell>
          <cell r="E3">
            <v>0.238095238095238</v>
          </cell>
          <cell r="F3">
            <v>0.0555555555555556</v>
          </cell>
          <cell r="G3">
            <v>0.752808988764045</v>
          </cell>
          <cell r="H3">
            <v>0.785714285714286</v>
          </cell>
          <cell r="I3">
            <v>0</v>
          </cell>
        </row>
        <row r="4">
          <cell r="B4">
            <v>0.850889192886457</v>
          </cell>
          <cell r="C4">
            <v>0.750649350649351</v>
          </cell>
          <cell r="D4">
            <v>0.188619599578504</v>
          </cell>
          <cell r="E4">
            <v>0.418604651162791</v>
          </cell>
          <cell r="F4">
            <v>0.125</v>
          </cell>
          <cell r="G4">
            <v>0.743091095189355</v>
          </cell>
          <cell r="H4">
            <v>0.741496598639456</v>
          </cell>
          <cell r="I4">
            <v>0.0782241014799154</v>
          </cell>
        </row>
        <row r="5">
          <cell r="B5">
            <v>0.884526558891455</v>
          </cell>
          <cell r="C5">
            <v>0.802197802197802</v>
          </cell>
          <cell r="D5">
            <v>0.281287970838396</v>
          </cell>
          <cell r="E5">
            <v>0.430839002267574</v>
          </cell>
          <cell r="F5">
            <v>0.107843137254902</v>
          </cell>
          <cell r="G5">
            <v>0.902720527617477</v>
          </cell>
          <cell r="H5">
            <v>0.803921568627451</v>
          </cell>
          <cell r="I5">
            <v>0.0671641791044776</v>
          </cell>
        </row>
        <row r="6">
          <cell r="B6">
            <v>0.844230769230769</v>
          </cell>
          <cell r="C6">
            <v>0.817191283292978</v>
          </cell>
          <cell r="D6">
            <v>0.200387221684414</v>
          </cell>
          <cell r="E6">
            <v>0.174129353233831</v>
          </cell>
          <cell r="F6">
            <v>0.096816976127321</v>
          </cell>
          <cell r="G6">
            <v>0.817120622568093</v>
          </cell>
          <cell r="H6">
            <v>0.837662337662338</v>
          </cell>
          <cell r="I6">
            <v>0.062111801242236</v>
          </cell>
        </row>
        <row r="7">
          <cell r="B7">
            <v>0.791044776119403</v>
          </cell>
          <cell r="C7">
            <v>0.706586826347305</v>
          </cell>
          <cell r="D7">
            <v>0.397111913357401</v>
          </cell>
          <cell r="E7">
            <v>0.1</v>
          </cell>
          <cell r="F7">
            <v>0.0480769230769231</v>
          </cell>
          <cell r="G7">
            <v>0.722222222222222</v>
          </cell>
          <cell r="H7">
            <v>0.6875</v>
          </cell>
          <cell r="I7">
            <v>0.238532110091743</v>
          </cell>
        </row>
        <row r="8">
          <cell r="B8">
            <v>0.875878220140515</v>
          </cell>
          <cell r="C8">
            <v>0.898550724637681</v>
          </cell>
          <cell r="D8">
            <v>0.329373650107991</v>
          </cell>
          <cell r="E8">
            <v>0.201365187713311</v>
          </cell>
          <cell r="F8">
            <v>0.0899581589958159</v>
          </cell>
          <cell r="G8">
            <v>0.780689655172414</v>
          </cell>
          <cell r="H8">
            <v>0.843137254901961</v>
          </cell>
          <cell r="I8">
            <v>0.0449101796407186</v>
          </cell>
        </row>
        <row r="9">
          <cell r="B9">
            <v>0.863517060367454</v>
          </cell>
          <cell r="C9">
            <v>0.932119205298013</v>
          </cell>
          <cell r="D9">
            <v>0.210457516339869</v>
          </cell>
          <cell r="E9">
            <v>0.470967741935484</v>
          </cell>
          <cell r="F9">
            <v>0.068241469816273</v>
          </cell>
          <cell r="G9">
            <v>0.808805031446541</v>
          </cell>
          <cell r="H9">
            <v>0.863636363636364</v>
          </cell>
          <cell r="I9">
            <v>0.094017094017094</v>
          </cell>
        </row>
        <row r="10">
          <cell r="B10">
            <v>0.899521531100479</v>
          </cell>
          <cell r="C10">
            <v>0.866096866096866</v>
          </cell>
          <cell r="D10">
            <v>0.331428571428571</v>
          </cell>
          <cell r="E10">
            <v>0.461077844311377</v>
          </cell>
          <cell r="F10">
            <v>0.107692307692308</v>
          </cell>
          <cell r="G10">
            <v>0.830699774266366</v>
          </cell>
          <cell r="H10">
            <v>0.942857142857143</v>
          </cell>
          <cell r="I10">
            <v>0.0740740740740741</v>
          </cell>
        </row>
        <row r="11">
          <cell r="B11">
            <v>0.867118814368249</v>
          </cell>
          <cell r="C11">
            <v>0.806226516371444</v>
          </cell>
          <cell r="D11">
            <v>0.256979526721617</v>
          </cell>
          <cell r="E11">
            <v>0.328862660944206</v>
          </cell>
          <cell r="F11">
            <v>0.0942686435052003</v>
          </cell>
          <cell r="G11">
            <v>0.816208178438662</v>
          </cell>
          <cell r="H11">
            <v>0.820418204182042</v>
          </cell>
          <cell r="I11">
            <v>0.0716904276985743</v>
          </cell>
        </row>
        <row r="12">
          <cell r="B12">
            <v>0.874703042378726</v>
          </cell>
          <cell r="C12">
            <v>0.783362410345878</v>
          </cell>
          <cell r="D12">
            <v>0.294334903171594</v>
          </cell>
          <cell r="E12">
            <v>0.277045769764216</v>
          </cell>
          <cell r="F12">
            <v>0.0868583423446346</v>
          </cell>
          <cell r="G12">
            <v>0.777330517795082</v>
          </cell>
          <cell r="H12">
            <v>0.76986183074266</v>
          </cell>
          <cell r="I12">
            <v>0.07333207333207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11">
          <cell r="B11">
            <v>0.860396832458404</v>
          </cell>
          <cell r="C11">
            <v>0.766300479653412</v>
          </cell>
          <cell r="D11">
            <v>0.29149309361982</v>
          </cell>
          <cell r="E11">
            <v>0.303634786722384</v>
          </cell>
          <cell r="F11">
            <v>0.0923044202616001</v>
          </cell>
          <cell r="G11">
            <v>0.770298643875207</v>
          </cell>
          <cell r="H11">
            <v>0.723321495010993</v>
          </cell>
          <cell r="I11">
            <v>0.07714967036049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3.33"/>
    <col collapsed="false" customWidth="false" hidden="false" outlineLevel="0" max="257" min="2" style="1" width="9.33"/>
  </cols>
  <sheetData>
    <row r="1" customFormat="false" ht="15" hidden="false" customHeight="true" outlineLevel="0" collapsed="false">
      <c r="A1" s="5" t="s">
        <v>5</v>
      </c>
    </row>
    <row r="3" customFormat="false" ht="15" hidden="false" customHeight="true" outlineLevel="0" collapsed="false">
      <c r="A3" s="6" t="s">
        <v>19</v>
      </c>
      <c r="B3" s="7" t="s">
        <v>20</v>
      </c>
      <c r="C3" s="8" t="n">
        <v>39173</v>
      </c>
      <c r="D3" s="8" t="n">
        <v>39203</v>
      </c>
      <c r="E3" s="8" t="n">
        <v>39234</v>
      </c>
      <c r="F3" s="8" t="n">
        <v>39264</v>
      </c>
      <c r="G3" s="8" t="n">
        <v>39295</v>
      </c>
      <c r="H3" s="8" t="n">
        <v>39326</v>
      </c>
      <c r="I3" s="8" t="n">
        <v>39356</v>
      </c>
      <c r="J3" s="8" t="n">
        <v>39387</v>
      </c>
      <c r="K3" s="8" t="n">
        <v>39417</v>
      </c>
      <c r="L3" s="8" t="n">
        <v>39448</v>
      </c>
      <c r="M3" s="8" t="n">
        <v>39479</v>
      </c>
      <c r="N3" s="8" t="n">
        <v>39508</v>
      </c>
    </row>
    <row r="4" customFormat="false" ht="15" hidden="false" customHeight="true" outlineLevel="0" collapsed="false">
      <c r="A4" s="9" t="s">
        <v>21</v>
      </c>
      <c r="B4" s="10" t="n">
        <f aca="false">'[1]Summary %'!B2</f>
        <v>0.862566844919786</v>
      </c>
      <c r="C4" s="10" t="n">
        <f aca="false">'[2]Summary %'!B2</f>
        <v>0.864238410596027</v>
      </c>
      <c r="D4" s="10" t="n">
        <f aca="false">'[3]Summary %'!B2</f>
        <v>0.858995137763371</v>
      </c>
      <c r="E4" s="10" t="n">
        <f aca="false">'[4]Summary %'!B2</f>
        <v>0.843702579666161</v>
      </c>
      <c r="F4" s="10" t="n">
        <f aca="false">'[5]Summary %'!B2</f>
        <v>0.864433811802233</v>
      </c>
      <c r="G4" s="10" t="n">
        <f aca="false">'[6]Summary %'!B2</f>
        <v>0.870149253731343</v>
      </c>
      <c r="H4" s="10" t="n">
        <f aca="false">'[7]Summary %'!$B2</f>
        <v>0.877022653721683</v>
      </c>
      <c r="I4" s="10" t="n">
        <f aca="false">'[8]Summary %'!B2</f>
        <v>0.880706921944035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9" t="s">
        <v>22</v>
      </c>
      <c r="B5" s="10" t="n">
        <f aca="false">'[1]Summary %'!B3</f>
        <v>0.898876404494382</v>
      </c>
      <c r="C5" s="10" t="n">
        <f aca="false">'[2]Summary %'!B3</f>
        <v>0.903225806451613</v>
      </c>
      <c r="D5" s="10" t="n">
        <f aca="false">'[3]Summary %'!B3</f>
        <v>0.848484848484849</v>
      </c>
      <c r="E5" s="10" t="n">
        <f aca="false">'[4]Summary %'!B3</f>
        <v>0.90625</v>
      </c>
      <c r="F5" s="10" t="n">
        <f aca="false">'[5]Summary %'!B3</f>
        <v>0.882352941176471</v>
      </c>
      <c r="G5" s="10" t="n">
        <f aca="false">'[6]Summary %'!B3</f>
        <v>0.897435897435898</v>
      </c>
      <c r="H5" s="10" t="n">
        <f aca="false">'[7]Summary %'!$B3</f>
        <v>0.903225806451613</v>
      </c>
      <c r="I5" s="10" t="n">
        <f aca="false">'[8]Summary %'!B3</f>
        <v>0.882352941176471</v>
      </c>
      <c r="J5" s="10"/>
      <c r="K5" s="10"/>
      <c r="L5" s="10"/>
      <c r="M5" s="10"/>
      <c r="N5" s="10"/>
    </row>
    <row r="6" customFormat="false" ht="15" hidden="false" customHeight="true" outlineLevel="0" collapsed="false">
      <c r="A6" s="9" t="s">
        <v>23</v>
      </c>
      <c r="B6" s="10" t="n">
        <f aca="false">'[1]Summary %'!B4</f>
        <v>0.807222517259692</v>
      </c>
      <c r="C6" s="10" t="n">
        <f aca="false">'[2]Summary %'!B4</f>
        <v>0.844961240310078</v>
      </c>
      <c r="D6" s="10" t="n">
        <f aca="false">'[3]Summary %'!B4</f>
        <v>0.84593023255814</v>
      </c>
      <c r="E6" s="10" t="n">
        <f aca="false">'[4]Summary %'!B4</f>
        <v>0.857352941176471</v>
      </c>
      <c r="F6" s="10" t="n">
        <f aca="false">'[5]Summary %'!B4</f>
        <v>0.84549356223176</v>
      </c>
      <c r="G6" s="10" t="n">
        <f aca="false">'[6]Summary %'!B4</f>
        <v>0.860992907801419</v>
      </c>
      <c r="H6" s="10" t="n">
        <f aca="false">'[7]Summary %'!$B4</f>
        <v>0.850148367952522</v>
      </c>
      <c r="I6" s="10" t="n">
        <f aca="false">'[8]Summary %'!B4</f>
        <v>0.850889192886457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9" t="s">
        <v>24</v>
      </c>
      <c r="B7" s="10" t="n">
        <f aca="false">'[1]Summary %'!B5</f>
        <v>0.876857749469215</v>
      </c>
      <c r="C7" s="10" t="n">
        <f aca="false">'[2]Summary %'!B5</f>
        <v>0.872122762148338</v>
      </c>
      <c r="D7" s="10" t="n">
        <f aca="false">'[3]Summary %'!B5</f>
        <v>0.886060606060606</v>
      </c>
      <c r="E7" s="10" t="n">
        <f aca="false">'[4]Summary %'!B5</f>
        <v>0.863309352517986</v>
      </c>
      <c r="F7" s="10" t="n">
        <f aca="false">'[5]Summary %'!B5</f>
        <v>0.889724310776942</v>
      </c>
      <c r="G7" s="10" t="n">
        <f aca="false">'[6]Summary %'!B5</f>
        <v>0.879768786127168</v>
      </c>
      <c r="H7" s="10" t="n">
        <f aca="false">'[7]Summary %'!$B5</f>
        <v>0.879330943847073</v>
      </c>
      <c r="I7" s="10" t="n">
        <f aca="false">'[8]Summary %'!B5</f>
        <v>0.884526558891455</v>
      </c>
      <c r="J7" s="10"/>
      <c r="K7" s="10"/>
      <c r="L7" s="10"/>
      <c r="M7" s="10"/>
      <c r="N7" s="10"/>
    </row>
    <row r="8" customFormat="false" ht="15" hidden="false" customHeight="true" outlineLevel="0" collapsed="false">
      <c r="A8" s="9" t="s">
        <v>25</v>
      </c>
      <c r="B8" s="10" t="n">
        <f aca="false">'[1]Summary %'!B6</f>
        <v>0.694083694083694</v>
      </c>
      <c r="C8" s="10" t="n">
        <f aca="false">'[2]Summary %'!B6</f>
        <v>0.752997601918465</v>
      </c>
      <c r="D8" s="10" t="n">
        <f aca="false">'[3]Summary %'!B6</f>
        <v>0.740425531914894</v>
      </c>
      <c r="E8" s="10" t="n">
        <f aca="false">'[4]Summary %'!B6</f>
        <v>0.752688172043011</v>
      </c>
      <c r="F8" s="10" t="n">
        <f aca="false">'[5]Summary %'!B6</f>
        <v>0.761410788381743</v>
      </c>
      <c r="G8" s="10" t="n">
        <f aca="false">'[6]Summary %'!B6</f>
        <v>0.781704781704782</v>
      </c>
      <c r="H8" s="10" t="n">
        <f aca="false">'[7]Summary %'!$B6</f>
        <v>0.811158798283262</v>
      </c>
      <c r="I8" s="10" t="n">
        <f aca="false">'[8]Summary %'!B6</f>
        <v>0.844230769230769</v>
      </c>
      <c r="J8" s="10"/>
      <c r="K8" s="10"/>
      <c r="L8" s="10"/>
      <c r="M8" s="10"/>
      <c r="N8" s="10"/>
    </row>
    <row r="9" customFormat="false" ht="15" hidden="false" customHeight="true" outlineLevel="0" collapsed="false">
      <c r="A9" s="9" t="s">
        <v>26</v>
      </c>
      <c r="B9" s="10" t="n">
        <f aca="false">'[1]Summary %'!B7</f>
        <v>0.756756756756757</v>
      </c>
      <c r="C9" s="10" t="n">
        <f aca="false">'[2]Summary %'!B7</f>
        <v>0.756756756756757</v>
      </c>
      <c r="D9" s="10" t="n">
        <f aca="false">'[3]Summary %'!B7</f>
        <v>0.782608695652174</v>
      </c>
      <c r="E9" s="10" t="n">
        <f aca="false">'[4]Summary %'!B7</f>
        <v>0.798245614035088</v>
      </c>
      <c r="F9" s="10" t="n">
        <f aca="false">'[5]Summary %'!B7</f>
        <v>0.8125</v>
      </c>
      <c r="G9" s="10" t="n">
        <f aca="false">'[6]Summary %'!B7</f>
        <v>0.792</v>
      </c>
      <c r="H9" s="10" t="n">
        <f aca="false">'[7]Summary %'!$B7</f>
        <v>0.775</v>
      </c>
      <c r="I9" s="10" t="n">
        <f aca="false">'[8]Summary %'!B7</f>
        <v>0.791044776119403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9" t="s">
        <v>27</v>
      </c>
      <c r="B10" s="10" t="n">
        <f aca="false">'[1]Summary %'!B8</f>
        <v>0.805391743892165</v>
      </c>
      <c r="C10" s="10" t="n">
        <f aca="false">'[2]Summary %'!B8</f>
        <v>0.865633074935401</v>
      </c>
      <c r="D10" s="10" t="n">
        <f aca="false">'[3]Summary %'!B8</f>
        <v>0.856079404466501</v>
      </c>
      <c r="E10" s="10" t="n">
        <f aca="false">'[4]Summary %'!B8</f>
        <v>0.850467289719626</v>
      </c>
      <c r="F10" s="10" t="n">
        <f aca="false">'[5]Summary %'!B8</f>
        <v>0.874692874692875</v>
      </c>
      <c r="G10" s="10" t="n">
        <f aca="false">'[6]Summary %'!B8</f>
        <v>0.875294117647059</v>
      </c>
      <c r="H10" s="10" t="n">
        <f aca="false">'[7]Summary %'!$B8</f>
        <v>0.877551020408163</v>
      </c>
      <c r="I10" s="10" t="n">
        <f aca="false">'[8]Summary %'!B8</f>
        <v>0.875878220140515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9" t="s">
        <v>28</v>
      </c>
      <c r="B11" s="10" t="n">
        <f aca="false">'[1]Summary %'!B9</f>
        <v>0.848458904109589</v>
      </c>
      <c r="C11" s="10" t="n">
        <f aca="false">'[2]Summary %'!B9</f>
        <v>0.874659400544959</v>
      </c>
      <c r="D11" s="10" t="n">
        <f aca="false">'[3]Summary %'!B9</f>
        <v>0.86340206185567</v>
      </c>
      <c r="E11" s="10" t="n">
        <f aca="false">'[4]Summary %'!B9</f>
        <v>0.880102040816327</v>
      </c>
      <c r="F11" s="10" t="n">
        <f aca="false">'[5]Summary %'!B9</f>
        <v>0.848484848484849</v>
      </c>
      <c r="G11" s="10" t="n">
        <f aca="false">'[6]Summary %'!B9</f>
        <v>0.872549019607843</v>
      </c>
      <c r="H11" s="10" t="n">
        <f aca="false">'[7]Summary %'!$B9</f>
        <v>0.900473933649289</v>
      </c>
      <c r="I11" s="10" t="n">
        <f aca="false">'[8]Summary %'!B9</f>
        <v>0.863517060367454</v>
      </c>
      <c r="J11" s="10"/>
      <c r="K11" s="10"/>
      <c r="L11" s="10"/>
      <c r="M11" s="10"/>
      <c r="N11" s="10"/>
    </row>
    <row r="12" customFormat="false" ht="15" hidden="false" customHeight="true" outlineLevel="0" collapsed="false">
      <c r="A12" s="9" t="s">
        <v>29</v>
      </c>
      <c r="B12" s="10" t="n">
        <f aca="false">'[1]Summary %'!B10</f>
        <v>0.907775768535262</v>
      </c>
      <c r="C12" s="10" t="n">
        <f aca="false">'[2]Summary %'!B10</f>
        <v>0.918478260869565</v>
      </c>
      <c r="D12" s="10" t="n">
        <f aca="false">'[3]Summary %'!B10</f>
        <v>0.934010152284264</v>
      </c>
      <c r="E12" s="10" t="n">
        <f aca="false">'[4]Summary %'!B10</f>
        <v>0.904040404040404</v>
      </c>
      <c r="F12" s="10" t="n">
        <f aca="false">'[5]Summary %'!B10</f>
        <v>0.918367346938776</v>
      </c>
      <c r="G12" s="10" t="n">
        <f aca="false">'[6]Summary %'!B10</f>
        <v>0.909547738693467</v>
      </c>
      <c r="H12" s="10" t="n">
        <f aca="false">'[7]Summary %'!$B10</f>
        <v>0.923976608187135</v>
      </c>
      <c r="I12" s="10" t="n">
        <f aca="false">'[8]Summary %'!B10</f>
        <v>0.899521531100479</v>
      </c>
      <c r="J12" s="10"/>
      <c r="K12" s="10"/>
      <c r="L12" s="10"/>
      <c r="M12" s="10"/>
      <c r="N12" s="10"/>
    </row>
    <row r="13" customFormat="false" ht="15" hidden="false" customHeight="true" outlineLevel="0" collapsed="false">
      <c r="A13" s="9" t="s">
        <v>30</v>
      </c>
      <c r="B13" s="10"/>
      <c r="C13" s="10" t="n">
        <f aca="false">'[2]Summary %'!B11</f>
        <v>0.850340136054422</v>
      </c>
      <c r="D13" s="10" t="n">
        <f aca="false">'[3]Summary %'!B11</f>
        <v>0.849304068522484</v>
      </c>
      <c r="E13" s="10" t="n">
        <f aca="false">'[4]Summary %'!B11</f>
        <v>0.846133613887428</v>
      </c>
      <c r="F13" s="10" t="n">
        <f aca="false">'[5]Summary %'!B11</f>
        <v>0.853729758428458</v>
      </c>
      <c r="G13" s="10" t="n">
        <f aca="false">'[6]Summary %'!B11</f>
        <v>0.860352310441665</v>
      </c>
      <c r="H13" s="10" t="n">
        <f aca="false">'[7]Summary %'!$B11</f>
        <v>0.866255695523988</v>
      </c>
      <c r="I13" s="10" t="n">
        <f aca="false">'[8]Summary %'!B11</f>
        <v>0.867118814368249</v>
      </c>
      <c r="J13" s="10"/>
      <c r="K13" s="10"/>
      <c r="L13" s="10"/>
      <c r="M13" s="10"/>
      <c r="N13" s="10"/>
    </row>
    <row r="14" customFormat="false" ht="15" hidden="false" customHeight="true" outlineLevel="0" collapsed="false">
      <c r="A14" s="11" t="s">
        <v>31</v>
      </c>
      <c r="B14" s="10"/>
      <c r="C14" s="10" t="n">
        <f aca="false">'[9]Summary %'!B11</f>
        <v>0.860396832458404</v>
      </c>
      <c r="D14" s="10" t="n">
        <f aca="false">'[10]Summary %'!B11</f>
        <v>0.862061830070769</v>
      </c>
      <c r="E14" s="10" t="n">
        <f aca="false">'[11]Summary %'!B11</f>
        <v>0.864065215592154</v>
      </c>
      <c r="F14" s="10" t="n">
        <f aca="false">'[12]Summary %'!B11</f>
        <v>0.863443035883883</v>
      </c>
      <c r="G14" s="10" t="n">
        <f aca="false">'[6]Summary %'!B12</f>
        <v>0.870842264031119</v>
      </c>
      <c r="H14" s="10" t="n">
        <f aca="false">'[7]Summary %'!$B12</f>
        <v>0.870520722635494</v>
      </c>
      <c r="I14" s="10" t="n">
        <f aca="false">'[8]Summary %'!B12</f>
        <v>0.874703042378726</v>
      </c>
      <c r="J14" s="10"/>
      <c r="K14" s="10"/>
      <c r="L14" s="10"/>
      <c r="M14" s="10"/>
      <c r="N14" s="10"/>
    </row>
    <row r="17" customFormat="false" ht="15" hidden="false" customHeight="true" outlineLevel="0" collapsed="false">
      <c r="A17" s="5" t="s">
        <v>8</v>
      </c>
    </row>
    <row r="19" customFormat="false" ht="15" hidden="false" customHeight="true" outlineLevel="0" collapsed="false">
      <c r="A19" s="6" t="s">
        <v>19</v>
      </c>
      <c r="B19" s="7" t="s">
        <v>20</v>
      </c>
      <c r="C19" s="8" t="n">
        <v>39173</v>
      </c>
      <c r="D19" s="8" t="n">
        <v>39203</v>
      </c>
      <c r="E19" s="8" t="n">
        <v>39234</v>
      </c>
      <c r="F19" s="8" t="n">
        <v>39264</v>
      </c>
      <c r="G19" s="8" t="n">
        <v>39295</v>
      </c>
      <c r="H19" s="8" t="n">
        <v>39326</v>
      </c>
      <c r="I19" s="8" t="n">
        <v>39356</v>
      </c>
      <c r="J19" s="8" t="n">
        <v>39387</v>
      </c>
      <c r="K19" s="8" t="n">
        <v>39417</v>
      </c>
      <c r="L19" s="8" t="n">
        <v>39448</v>
      </c>
      <c r="M19" s="8" t="n">
        <v>39479</v>
      </c>
      <c r="N19" s="8" t="n">
        <v>39508</v>
      </c>
    </row>
    <row r="20" customFormat="false" ht="15" hidden="false" customHeight="true" outlineLevel="0" collapsed="false">
      <c r="A20" s="9" t="s">
        <v>21</v>
      </c>
      <c r="B20" s="10" t="n">
        <f aca="false">'[1]Summary %'!C2</f>
        <v>0.659396583060705</v>
      </c>
      <c r="C20" s="10" t="n">
        <f aca="false">'[2]Summary %'!C2</f>
        <v>0.684268426842684</v>
      </c>
      <c r="D20" s="10" t="n">
        <f aca="false">'[3]Summary %'!C2</f>
        <v>0.678534031413613</v>
      </c>
      <c r="E20" s="10" t="n">
        <f aca="false">'[4]Summary %'!C2</f>
        <v>0.66491043203372</v>
      </c>
      <c r="F20" s="10" t="n">
        <f aca="false">'[5]Summary %'!C2</f>
        <v>0.690425531914894</v>
      </c>
      <c r="G20" s="10" t="n">
        <f aca="false">'[6]Summary %'!C2</f>
        <v>0.682</v>
      </c>
      <c r="H20" s="10" t="n">
        <f aca="false">'[7]Summary %'!$C2</f>
        <v>0.691176470588235</v>
      </c>
      <c r="I20" s="10" t="n">
        <f aca="false">'[8]Summary %'!C2</f>
        <v>0.712437810945274</v>
      </c>
      <c r="J20" s="10"/>
      <c r="K20" s="10"/>
      <c r="L20" s="10"/>
      <c r="M20" s="10"/>
      <c r="N20" s="10"/>
    </row>
    <row r="21" customFormat="false" ht="15" hidden="false" customHeight="true" outlineLevel="0" collapsed="false">
      <c r="A21" s="9" t="s">
        <v>22</v>
      </c>
      <c r="B21" s="10" t="n">
        <f aca="false">'[1]Summary %'!C3</f>
        <v>0.620111731843575</v>
      </c>
      <c r="C21" s="10" t="n">
        <f aca="false">'[2]Summary %'!C3</f>
        <v>0.607843137254902</v>
      </c>
      <c r="D21" s="10" t="n">
        <f aca="false">'[3]Summary %'!C3</f>
        <v>0.657534246575342</v>
      </c>
      <c r="E21" s="10" t="n">
        <f aca="false">'[4]Summary %'!C3</f>
        <v>0.666666666666667</v>
      </c>
      <c r="F21" s="10" t="n">
        <f aca="false">'[5]Summary %'!C3</f>
        <v>0.683333333333333</v>
      </c>
      <c r="G21" s="10" t="n">
        <f aca="false">'[6]Summary %'!C3</f>
        <v>0.73015873015873</v>
      </c>
      <c r="H21" s="10" t="n">
        <f aca="false">'[7]Summary %'!$C3</f>
        <v>0.698412698412698</v>
      </c>
      <c r="I21" s="10" t="n">
        <f aca="false">'[8]Summary %'!C3</f>
        <v>0.725806451612903</v>
      </c>
      <c r="J21" s="10"/>
      <c r="K21" s="10"/>
      <c r="L21" s="10"/>
      <c r="M21" s="10"/>
      <c r="N21" s="10"/>
    </row>
    <row r="22" customFormat="false" ht="15" hidden="false" customHeight="true" outlineLevel="0" collapsed="false">
      <c r="A22" s="9" t="s">
        <v>23</v>
      </c>
      <c r="B22" s="10" t="n">
        <f aca="false">'[1]Summary %'!C4</f>
        <v>0.728854519091349</v>
      </c>
      <c r="C22" s="10" t="n">
        <f aca="false">'[2]Summary %'!C4</f>
        <v>0.738525730180807</v>
      </c>
      <c r="D22" s="10" t="n">
        <f aca="false">'[3]Summary %'!C4</f>
        <v>0.722921914357683</v>
      </c>
      <c r="E22" s="10" t="n">
        <f aca="false">'[4]Summary %'!C4</f>
        <v>0.73224043715847</v>
      </c>
      <c r="F22" s="10" t="n">
        <f aca="false">'[5]Summary %'!C4</f>
        <v>0.745283018867925</v>
      </c>
      <c r="G22" s="10" t="n">
        <f aca="false">'[6]Summary %'!C4</f>
        <v>0.747435897435897</v>
      </c>
      <c r="H22" s="10" t="n">
        <f aca="false">'[7]Summary %'!$C4</f>
        <v>0.764623955431755</v>
      </c>
      <c r="I22" s="10" t="n">
        <f aca="false">'[8]Summary %'!C4</f>
        <v>0.750649350649351</v>
      </c>
      <c r="J22" s="10"/>
      <c r="K22" s="10"/>
      <c r="L22" s="10"/>
      <c r="M22" s="10"/>
      <c r="N22" s="10"/>
    </row>
    <row r="23" customFormat="false" ht="15" hidden="false" customHeight="true" outlineLevel="0" collapsed="false">
      <c r="A23" s="9" t="s">
        <v>24</v>
      </c>
      <c r="B23" s="10" t="n">
        <f aca="false">'[1]Summary %'!C5</f>
        <v>0.771635311143271</v>
      </c>
      <c r="C23" s="10" t="n">
        <f aca="false">'[2]Summary %'!C5</f>
        <v>0.794091316025067</v>
      </c>
      <c r="D23" s="10" t="n">
        <f aca="false">'[3]Summary %'!C5</f>
        <v>0.783347493627868</v>
      </c>
      <c r="E23" s="10" t="n">
        <f aca="false">'[4]Summary %'!C5</f>
        <v>0.769691780821918</v>
      </c>
      <c r="F23" s="10" t="n">
        <f aca="false">'[5]Summary %'!C5</f>
        <v>0.780701754385965</v>
      </c>
      <c r="G23" s="10" t="n">
        <f aca="false">'[6]Summary %'!C5</f>
        <v>0.787953795379538</v>
      </c>
      <c r="H23" s="10" t="n">
        <f aca="false">'[7]Summary %'!$C5</f>
        <v>0.780709736123749</v>
      </c>
      <c r="I23" s="10" t="n">
        <f aca="false">'[8]Summary %'!C5</f>
        <v>0.802197802197802</v>
      </c>
      <c r="J23" s="10"/>
      <c r="K23" s="10"/>
      <c r="L23" s="10"/>
      <c r="M23" s="10"/>
      <c r="N23" s="10"/>
    </row>
    <row r="24" customFormat="false" ht="15" hidden="false" customHeight="true" outlineLevel="0" collapsed="false">
      <c r="A24" s="9" t="s">
        <v>25</v>
      </c>
      <c r="B24" s="10" t="n">
        <f aca="false">'[1]Summary %'!C6</f>
        <v>0.785780240073869</v>
      </c>
      <c r="C24" s="10" t="n">
        <f aca="false">'[2]Summary %'!C6</f>
        <v>0.794326241134752</v>
      </c>
      <c r="D24" s="10" t="n">
        <f aca="false">'[3]Summary %'!C6</f>
        <v>0.802835051546392</v>
      </c>
      <c r="E24" s="10" t="n">
        <f aca="false">'[4]Summary %'!C6</f>
        <v>0.812903225806452</v>
      </c>
      <c r="F24" s="10" t="n">
        <f aca="false">'[5]Summary %'!C6</f>
        <v>0.802781289506953</v>
      </c>
      <c r="G24" s="10" t="n">
        <f aca="false">'[6]Summary %'!C6</f>
        <v>0.817852834740651</v>
      </c>
      <c r="H24" s="10" t="n">
        <f aca="false">'[7]Summary %'!$C6</f>
        <v>0.815612382234186</v>
      </c>
      <c r="I24" s="10" t="n">
        <f aca="false">'[8]Summary %'!C6</f>
        <v>0.817191283292978</v>
      </c>
      <c r="J24" s="10"/>
      <c r="K24" s="10"/>
      <c r="L24" s="10"/>
      <c r="M24" s="10"/>
      <c r="N24" s="10"/>
    </row>
    <row r="25" customFormat="false" ht="15" hidden="false" customHeight="true" outlineLevel="0" collapsed="false">
      <c r="A25" s="9" t="s">
        <v>26</v>
      </c>
      <c r="B25" s="10" t="n">
        <f aca="false">'[1]Summary %'!C7</f>
        <v>0.649797570850202</v>
      </c>
      <c r="C25" s="10" t="n">
        <f aca="false">'[2]Summary %'!C7</f>
        <v>0.673202614379085</v>
      </c>
      <c r="D25" s="10" t="n">
        <f aca="false">'[3]Summary %'!C7</f>
        <v>0.654761904761905</v>
      </c>
      <c r="E25" s="10" t="n">
        <f aca="false">'[4]Summary %'!C7</f>
        <v>0.642424242424243</v>
      </c>
      <c r="F25" s="10" t="n">
        <f aca="false">'[5]Summary %'!C7</f>
        <v>0.658959537572254</v>
      </c>
      <c r="G25" s="10" t="n">
        <f aca="false">'[6]Summary %'!C7</f>
        <v>0.693121693121693</v>
      </c>
      <c r="H25" s="10" t="n">
        <f aca="false">'[7]Summary %'!$C7</f>
        <v>0.666666666666667</v>
      </c>
      <c r="I25" s="10" t="n">
        <f aca="false">'[8]Summary %'!C7</f>
        <v>0.706586826347305</v>
      </c>
      <c r="J25" s="10"/>
      <c r="K25" s="10"/>
      <c r="L25" s="10"/>
      <c r="M25" s="10"/>
      <c r="N25" s="10"/>
    </row>
    <row r="26" customFormat="false" ht="15" hidden="false" customHeight="true" outlineLevel="0" collapsed="false">
      <c r="A26" s="9" t="s">
        <v>27</v>
      </c>
      <c r="B26" s="10" t="n">
        <f aca="false">'[1]Summary %'!C8</f>
        <v>0.890300230946882</v>
      </c>
      <c r="C26" s="10" t="n">
        <f aca="false">'[2]Summary %'!C8</f>
        <v>0.891891891891892</v>
      </c>
      <c r="D26" s="10" t="n">
        <f aca="false">'[3]Summary %'!C8</f>
        <v>0.897858319604613</v>
      </c>
      <c r="E26" s="10" t="n">
        <f aca="false">'[4]Summary %'!C8</f>
        <v>0.894017094017094</v>
      </c>
      <c r="F26" s="10" t="n">
        <f aca="false">'[5]Summary %'!C8</f>
        <v>0.903061224489796</v>
      </c>
      <c r="G26" s="10" t="n">
        <f aca="false">'[6]Summary %'!C8</f>
        <v>0.878548895899054</v>
      </c>
      <c r="H26" s="10" t="n">
        <f aca="false">'[7]Summary %'!$C8</f>
        <v>0.905017921146954</v>
      </c>
      <c r="I26" s="10" t="n">
        <f aca="false">'[8]Summary %'!C8</f>
        <v>0.898550724637681</v>
      </c>
      <c r="J26" s="10"/>
      <c r="K26" s="10"/>
      <c r="L26" s="10"/>
      <c r="M26" s="10"/>
      <c r="N26" s="10"/>
    </row>
    <row r="27" customFormat="false" ht="15" hidden="false" customHeight="true" outlineLevel="0" collapsed="false">
      <c r="A27" s="9" t="s">
        <v>28</v>
      </c>
      <c r="B27" s="10" t="n">
        <f aca="false">'[1]Summary %'!C9</f>
        <v>0.860112359550562</v>
      </c>
      <c r="C27" s="10" t="n">
        <f aca="false">'[2]Summary %'!C9</f>
        <v>0.863309352517986</v>
      </c>
      <c r="D27" s="10" t="n">
        <f aca="false">'[3]Summary %'!C9</f>
        <v>0.868020304568528</v>
      </c>
      <c r="E27" s="10" t="n">
        <f aca="false">'[4]Summary %'!C9</f>
        <v>0.895390070921986</v>
      </c>
      <c r="F27" s="10" t="n">
        <f aca="false">'[5]Summary %'!C9</f>
        <v>0.920529801324503</v>
      </c>
      <c r="G27" s="10" t="n">
        <f aca="false">'[6]Summary %'!C9</f>
        <v>0.91846921797005</v>
      </c>
      <c r="H27" s="10" t="n">
        <f aca="false">'[7]Summary %'!$C9</f>
        <v>0.92962356792144</v>
      </c>
      <c r="I27" s="10" t="n">
        <f aca="false">'[8]Summary %'!C9</f>
        <v>0.932119205298013</v>
      </c>
      <c r="J27" s="10"/>
      <c r="K27" s="10"/>
      <c r="L27" s="10"/>
      <c r="M27" s="10"/>
      <c r="N27" s="10"/>
    </row>
    <row r="28" customFormat="false" ht="15" hidden="false" customHeight="true" outlineLevel="0" collapsed="false">
      <c r="A28" s="9" t="s">
        <v>29</v>
      </c>
      <c r="B28" s="10" t="n">
        <f aca="false">'[1]Summary %'!C10</f>
        <v>0.8276955602537</v>
      </c>
      <c r="C28" s="10" t="n">
        <f aca="false">'[2]Summary %'!C10</f>
        <v>0.823170731707317</v>
      </c>
      <c r="D28" s="10" t="n">
        <f aca="false">'[3]Summary %'!C10</f>
        <v>0.855882352941176</v>
      </c>
      <c r="E28" s="10" t="n">
        <f aca="false">'[4]Summary %'!C10</f>
        <v>0.841317365269461</v>
      </c>
      <c r="F28" s="10" t="n">
        <f aca="false">'[5]Summary %'!C10</f>
        <v>0.844512195121951</v>
      </c>
      <c r="G28" s="10" t="n">
        <f aca="false">'[6]Summary %'!C10</f>
        <v>0.856338028169014</v>
      </c>
      <c r="H28" s="10" t="n">
        <f aca="false">'[7]Summary %'!$C10</f>
        <v>0.844660194174757</v>
      </c>
      <c r="I28" s="10" t="n">
        <f aca="false">'[8]Summary %'!C10</f>
        <v>0.866096866096866</v>
      </c>
      <c r="J28" s="10"/>
      <c r="K28" s="10"/>
      <c r="L28" s="10"/>
      <c r="M28" s="10"/>
      <c r="N28" s="10"/>
    </row>
    <row r="29" customFormat="false" ht="15" hidden="false" customHeight="true" outlineLevel="0" collapsed="false">
      <c r="A29" s="9" t="s">
        <v>30</v>
      </c>
      <c r="B29" s="10"/>
      <c r="C29" s="10" t="n">
        <f aca="false">'[2]Summary %'!C11</f>
        <v>0.7812684076183</v>
      </c>
      <c r="D29" s="10" t="n">
        <f aca="false">'[3]Summary %'!C11</f>
        <v>0.779784710819194</v>
      </c>
      <c r="E29" s="10" t="n">
        <f aca="false">'[4]Summary %'!C11</f>
        <v>0.778381416260772</v>
      </c>
      <c r="F29" s="10" t="n">
        <f aca="false">'[5]Summary %'!C11</f>
        <v>0.791278419679463</v>
      </c>
      <c r="G29" s="10" t="n">
        <f aca="false">'[6]Summary %'!C11</f>
        <v>0.792512802401554</v>
      </c>
      <c r="H29" s="10" t="n">
        <f aca="false">'[7]Summary %'!$C11</f>
        <v>0.798369881622356</v>
      </c>
      <c r="I29" s="10" t="n">
        <f aca="false">'[8]Summary %'!C11</f>
        <v>0.806226516371444</v>
      </c>
      <c r="J29" s="10"/>
      <c r="K29" s="10"/>
      <c r="L29" s="10"/>
      <c r="M29" s="10"/>
      <c r="N29" s="10"/>
    </row>
    <row r="30" customFormat="false" ht="15" hidden="false" customHeight="true" outlineLevel="0" collapsed="false">
      <c r="A30" s="11" t="s">
        <v>31</v>
      </c>
      <c r="B30" s="10"/>
      <c r="C30" s="10" t="n">
        <f aca="false">'[9]Summary %'!C11</f>
        <v>0.766300479653412</v>
      </c>
      <c r="D30" s="10" t="n">
        <f aca="false">'[10]Summary %'!C11</f>
        <v>0.76850787446833</v>
      </c>
      <c r="E30" s="10" t="n">
        <f aca="false">'[11]Summary %'!C11</f>
        <v>0.770151775570251</v>
      </c>
      <c r="F30" s="10" t="n">
        <f aca="false">'[12]Summary %'!C11</f>
        <v>0.775612310198383</v>
      </c>
      <c r="G30" s="10" t="n">
        <f aca="false">'[6]Summary %'!C12</f>
        <v>0.778126400717167</v>
      </c>
      <c r="H30" s="10" t="n">
        <f aca="false">'[7]Summary %'!$C12</f>
        <v>0.779471266465882</v>
      </c>
      <c r="I30" s="10" t="n">
        <f aca="false">'[8]Summary %'!C12</f>
        <v>0.783362410345878</v>
      </c>
      <c r="J30" s="10"/>
      <c r="K30" s="10"/>
      <c r="L30" s="10"/>
      <c r="M30" s="10"/>
      <c r="N30" s="10"/>
    </row>
    <row r="33" customFormat="false" ht="15" hidden="false" customHeight="true" outlineLevel="0" collapsed="false">
      <c r="A33" s="5" t="s">
        <v>9</v>
      </c>
    </row>
    <row r="35" customFormat="false" ht="15" hidden="false" customHeight="true" outlineLevel="0" collapsed="false">
      <c r="A35" s="6" t="s">
        <v>32</v>
      </c>
      <c r="B35" s="7" t="s">
        <v>20</v>
      </c>
      <c r="C35" s="8" t="n">
        <v>39173</v>
      </c>
      <c r="D35" s="8" t="n">
        <v>39203</v>
      </c>
      <c r="E35" s="8" t="n">
        <v>39234</v>
      </c>
      <c r="F35" s="8" t="n">
        <v>39264</v>
      </c>
      <c r="G35" s="8" t="n">
        <v>39295</v>
      </c>
      <c r="H35" s="8" t="n">
        <v>39326</v>
      </c>
      <c r="I35" s="8" t="n">
        <v>39356</v>
      </c>
      <c r="J35" s="8" t="n">
        <v>39387</v>
      </c>
      <c r="K35" s="8" t="n">
        <v>39417</v>
      </c>
      <c r="L35" s="8" t="n">
        <v>39448</v>
      </c>
      <c r="M35" s="8" t="n">
        <v>39479</v>
      </c>
      <c r="N35" s="8" t="n">
        <v>39508</v>
      </c>
    </row>
    <row r="36" customFormat="false" ht="15" hidden="false" customHeight="true" outlineLevel="0" collapsed="false">
      <c r="A36" s="9" t="s">
        <v>21</v>
      </c>
      <c r="B36" s="10" t="n">
        <f aca="false">'[1]Summary %'!E2</f>
        <v>0.247949699289229</v>
      </c>
      <c r="C36" s="10" t="n">
        <f aca="false">'[2]Summary %'!D2</f>
        <v>0.244389027431421</v>
      </c>
      <c r="D36" s="10" t="n">
        <f aca="false">'[3]Summary %'!D2</f>
        <v>0.237829209896249</v>
      </c>
      <c r="E36" s="10" t="n">
        <f aca="false">'[4]Summary %'!D2</f>
        <v>0.243221690590112</v>
      </c>
      <c r="F36" s="10" t="n">
        <f aca="false">'[5]Summary %'!D2</f>
        <v>0.241323648103309</v>
      </c>
      <c r="G36" s="10" t="n">
        <f aca="false">'[6]Summary %'!D2</f>
        <v>0.250374812593703</v>
      </c>
      <c r="H36" s="10" t="n">
        <f aca="false">'[7]Summary %'!$D2</f>
        <v>0.244444444444444</v>
      </c>
      <c r="I36" s="10" t="n">
        <f aca="false">'[8]Summary %'!D2</f>
        <v>0.236902050113895</v>
      </c>
      <c r="J36" s="10"/>
      <c r="K36" s="10"/>
      <c r="L36" s="10"/>
      <c r="M36" s="10"/>
      <c r="N36" s="10"/>
    </row>
    <row r="37" customFormat="false" ht="15" hidden="false" customHeight="true" outlineLevel="0" collapsed="false">
      <c r="A37" s="9" t="s">
        <v>22</v>
      </c>
      <c r="B37" s="10" t="n">
        <f aca="false">'[1]Summary %'!E3</f>
        <v>0.254166666666667</v>
      </c>
      <c r="C37" s="10" t="n">
        <f aca="false">'[2]Summary %'!D3</f>
        <v>0.28169014084507</v>
      </c>
      <c r="D37" s="10" t="n">
        <f aca="false">'[3]Summary %'!D3</f>
        <v>0.247422680412371</v>
      </c>
      <c r="E37" s="10" t="n">
        <f aca="false">'[4]Summary %'!D3</f>
        <v>0.232558139534884</v>
      </c>
      <c r="F37" s="10" t="n">
        <f aca="false">'[5]Summary %'!D3</f>
        <v>0.27710843373494</v>
      </c>
      <c r="G37" s="10" t="n">
        <f aca="false">'[6]Summary %'!D3</f>
        <v>0.275862068965517</v>
      </c>
      <c r="H37" s="10" t="n">
        <f aca="false">'[7]Summary %'!$D3</f>
        <v>0.231707317073171</v>
      </c>
      <c r="I37" s="10" t="n">
        <f aca="false">'[8]Summary %'!D3</f>
        <v>0.261904761904762</v>
      </c>
      <c r="J37" s="10"/>
      <c r="K37" s="10"/>
      <c r="L37" s="10"/>
      <c r="M37" s="10"/>
      <c r="N37" s="10"/>
    </row>
    <row r="38" customFormat="false" ht="15" hidden="false" customHeight="true" outlineLevel="0" collapsed="false">
      <c r="A38" s="9" t="s">
        <v>23</v>
      </c>
      <c r="B38" s="10" t="n">
        <f aca="false">'[1]Summary %'!E4</f>
        <v>0.172068827531012</v>
      </c>
      <c r="C38" s="10" t="n">
        <f aca="false">'[2]Summary %'!D4</f>
        <v>0.176403207331042</v>
      </c>
      <c r="D38" s="10" t="n">
        <f aca="false">'[3]Summary %'!D4</f>
        <v>0.172916666666667</v>
      </c>
      <c r="E38" s="10" t="n">
        <f aca="false">'[4]Summary %'!D4</f>
        <v>0.182122905027933</v>
      </c>
      <c r="F38" s="10" t="n">
        <f aca="false">'[5]Summary %'!D4</f>
        <v>0.175555555555556</v>
      </c>
      <c r="G38" s="10" t="n">
        <f aca="false">'[6]Summary %'!D4</f>
        <v>0.192546583850932</v>
      </c>
      <c r="H38" s="10" t="n">
        <f aca="false">'[7]Summary %'!$D4</f>
        <v>0.191441441441441</v>
      </c>
      <c r="I38" s="10" t="n">
        <f aca="false">'[8]Summary %'!D4</f>
        <v>0.188619599578504</v>
      </c>
      <c r="J38" s="10"/>
      <c r="K38" s="10"/>
      <c r="L38" s="10"/>
      <c r="M38" s="10"/>
      <c r="N38" s="10"/>
    </row>
    <row r="39" customFormat="false" ht="15" hidden="false" customHeight="true" outlineLevel="0" collapsed="false">
      <c r="A39" s="9" t="s">
        <v>24</v>
      </c>
      <c r="B39" s="10" t="n">
        <f aca="false">'[1]Summary %'!E5</f>
        <v>0.271250790972369</v>
      </c>
      <c r="C39" s="10" t="n">
        <f aca="false">'[2]Summary %'!D5</f>
        <v>0.267540983606557</v>
      </c>
      <c r="D39" s="10" t="n">
        <f aca="false">'[3]Summary %'!D5</f>
        <v>0.277470841006753</v>
      </c>
      <c r="E39" s="10" t="n">
        <f aca="false">'[4]Summary %'!D5</f>
        <v>0.29340592861464</v>
      </c>
      <c r="F39" s="10" t="n">
        <f aca="false">'[5]Summary %'!D5</f>
        <v>0.281663516068053</v>
      </c>
      <c r="G39" s="10" t="n">
        <f aca="false">'[6]Summary %'!D5</f>
        <v>0.29616724738676</v>
      </c>
      <c r="H39" s="10" t="n">
        <f aca="false">'[7]Summary %'!$D5</f>
        <v>0.287751134154245</v>
      </c>
      <c r="I39" s="10" t="n">
        <f aca="false">'[8]Summary %'!D5</f>
        <v>0.281287970838396</v>
      </c>
      <c r="J39" s="10"/>
      <c r="K39" s="10"/>
      <c r="L39" s="10"/>
      <c r="M39" s="10"/>
      <c r="N39" s="10"/>
    </row>
    <row r="40" customFormat="false" ht="15" hidden="false" customHeight="true" outlineLevel="0" collapsed="false">
      <c r="A40" s="9" t="s">
        <v>25</v>
      </c>
      <c r="B40" s="10" t="n">
        <f aca="false">'[1]Summary %'!E6</f>
        <v>0.200738007380074</v>
      </c>
      <c r="C40" s="10" t="n">
        <f aca="false">'[2]Summary %'!D6</f>
        <v>0.198863636363636</v>
      </c>
      <c r="D40" s="10" t="n">
        <f aca="false">'[3]Summary %'!D6</f>
        <v>0.197518097207859</v>
      </c>
      <c r="E40" s="10" t="n">
        <f aca="false">'[4]Summary %'!D6</f>
        <v>0.203494347379239</v>
      </c>
      <c r="F40" s="10" t="n">
        <f aca="false">'[5]Summary %'!D6</f>
        <v>0.192857142857143</v>
      </c>
      <c r="G40" s="10" t="n">
        <f aca="false">'[6]Summary %'!D6</f>
        <v>0.19980694980695</v>
      </c>
      <c r="H40" s="10" t="n">
        <f aca="false">'[7]Summary %'!$D6</f>
        <v>0.207889125799574</v>
      </c>
      <c r="I40" s="10" t="n">
        <f aca="false">'[8]Summary %'!D6</f>
        <v>0.200387221684414</v>
      </c>
      <c r="J40" s="10"/>
      <c r="K40" s="10"/>
      <c r="L40" s="10"/>
      <c r="M40" s="10"/>
      <c r="N40" s="10"/>
    </row>
    <row r="41" customFormat="false" ht="15" hidden="false" customHeight="true" outlineLevel="0" collapsed="false">
      <c r="A41" s="9" t="s">
        <v>26</v>
      </c>
      <c r="B41" s="10" t="n">
        <f aca="false">'[1]Summary %'!E7</f>
        <v>0.365038560411311</v>
      </c>
      <c r="C41" s="10" t="n">
        <f aca="false">'[2]Summary %'!D7</f>
        <v>0.413793103448276</v>
      </c>
      <c r="D41" s="10" t="n">
        <f aca="false">'[3]Summary %'!D7</f>
        <v>0.368421052631579</v>
      </c>
      <c r="E41" s="10" t="n">
        <f aca="false">'[4]Summary %'!D7</f>
        <v>0.372623574144487</v>
      </c>
      <c r="F41" s="10" t="n">
        <f aca="false">'[5]Summary %'!D7</f>
        <v>0.34469696969697</v>
      </c>
      <c r="G41" s="10" t="n">
        <f aca="false">'[6]Summary %'!D7</f>
        <v>0.363636363636364</v>
      </c>
      <c r="H41" s="10" t="n">
        <f aca="false">'[7]Summary %'!$D7</f>
        <v>0.370786516853933</v>
      </c>
      <c r="I41" s="10" t="n">
        <f aca="false">'[8]Summary %'!D7</f>
        <v>0.397111913357401</v>
      </c>
      <c r="J41" s="10"/>
      <c r="K41" s="10"/>
      <c r="L41" s="10"/>
      <c r="M41" s="10"/>
      <c r="N41" s="10"/>
    </row>
    <row r="42" customFormat="false" ht="15" hidden="false" customHeight="true" outlineLevel="0" collapsed="false">
      <c r="A42" s="9" t="s">
        <v>27</v>
      </c>
      <c r="B42" s="10" t="n">
        <f aca="false">'[1]Summary %'!E8</f>
        <v>0.340190476190476</v>
      </c>
      <c r="C42" s="10" t="n">
        <f aca="false">'[2]Summary %'!D8</f>
        <v>0.347058823529412</v>
      </c>
      <c r="D42" s="10" t="n">
        <f aca="false">'[3]Summary %'!D8</f>
        <v>0.327050997782705</v>
      </c>
      <c r="E42" s="10" t="n">
        <f aca="false">'[4]Summary %'!D8</f>
        <v>0.338983050847458</v>
      </c>
      <c r="F42" s="10" t="n">
        <f aca="false">'[5]Summary %'!D8</f>
        <v>0.340807174887892</v>
      </c>
      <c r="G42" s="10" t="n">
        <f aca="false">'[6]Summary %'!D8</f>
        <v>0.340270551508845</v>
      </c>
      <c r="H42" s="10" t="n">
        <f aca="false">'[7]Summary %'!$D8</f>
        <v>0.340425531914894</v>
      </c>
      <c r="I42" s="10" t="n">
        <f aca="false">'[8]Summary %'!D8</f>
        <v>0.329373650107991</v>
      </c>
      <c r="J42" s="10"/>
      <c r="K42" s="10"/>
      <c r="L42" s="10"/>
      <c r="M42" s="10"/>
      <c r="N42" s="10"/>
    </row>
    <row r="43" customFormat="false" ht="15" hidden="false" customHeight="true" outlineLevel="0" collapsed="false">
      <c r="A43" s="9" t="s">
        <v>28</v>
      </c>
      <c r="B43" s="10" t="n">
        <f aca="false">'[1]Summary %'!E9</f>
        <v>0.195298372513562</v>
      </c>
      <c r="C43" s="10" t="n">
        <f aca="false">'[2]Summary %'!D9</f>
        <v>0.182352941176471</v>
      </c>
      <c r="D43" s="10" t="n">
        <f aca="false">'[3]Summary %'!D9</f>
        <v>0.208835341365462</v>
      </c>
      <c r="E43" s="10" t="n">
        <f aca="false">'[4]Summary %'!D9</f>
        <v>0.208976157082749</v>
      </c>
      <c r="F43" s="10" t="n">
        <f aca="false">'[5]Summary %'!D9</f>
        <v>0.197875166002656</v>
      </c>
      <c r="G43" s="10" t="n">
        <f aca="false">'[6]Summary %'!D9</f>
        <v>0.200797872340426</v>
      </c>
      <c r="H43" s="10" t="n">
        <f aca="false">'[7]Summary %'!$D9</f>
        <v>0.201307189542484</v>
      </c>
      <c r="I43" s="10" t="n">
        <f aca="false">'[8]Summary %'!D9</f>
        <v>0.210457516339869</v>
      </c>
      <c r="J43" s="10"/>
      <c r="K43" s="10"/>
      <c r="L43" s="10"/>
      <c r="M43" s="10"/>
      <c r="N43" s="10"/>
    </row>
    <row r="44" customFormat="false" ht="15" hidden="false" customHeight="true" outlineLevel="0" collapsed="false">
      <c r="A44" s="9" t="s">
        <v>29</v>
      </c>
      <c r="B44" s="10" t="n">
        <f aca="false">'[1]Summary %'!E10</f>
        <v>0.336140350877193</v>
      </c>
      <c r="C44" s="10" t="n">
        <f aca="false">'[2]Summary %'!D10</f>
        <v>0.312368972746331</v>
      </c>
      <c r="D44" s="10" t="n">
        <f aca="false">'[3]Summary %'!D10</f>
        <v>0.310344827586207</v>
      </c>
      <c r="E44" s="10" t="n">
        <f aca="false">'[4]Summary %'!D10</f>
        <v>0.334661354581673</v>
      </c>
      <c r="F44" s="10" t="n">
        <f aca="false">'[5]Summary %'!D10</f>
        <v>0.323711340206186</v>
      </c>
      <c r="G44" s="10" t="n">
        <f aca="false">'[6]Summary %'!D10</f>
        <v>0.317307692307692</v>
      </c>
      <c r="H44" s="10" t="n">
        <f aca="false">'[7]Summary %'!$D10</f>
        <v>0.325327510917031</v>
      </c>
      <c r="I44" s="10" t="n">
        <f aca="false">'[8]Summary %'!D10</f>
        <v>0.331428571428571</v>
      </c>
      <c r="J44" s="10"/>
      <c r="K44" s="10"/>
      <c r="L44" s="10"/>
      <c r="M44" s="10"/>
      <c r="N44" s="10"/>
    </row>
    <row r="45" customFormat="false" ht="15" hidden="false" customHeight="true" outlineLevel="0" collapsed="false">
      <c r="A45" s="9" t="s">
        <v>30</v>
      </c>
      <c r="B45" s="10"/>
      <c r="C45" s="10" t="n">
        <f aca="false">'[2]Summary %'!D11</f>
        <v>0.253225806451613</v>
      </c>
      <c r="D45" s="10" t="n">
        <f aca="false">'[3]Summary %'!D11</f>
        <v>0.250615258408532</v>
      </c>
      <c r="E45" s="10" t="n">
        <f aca="false">'[4]Summary %'!D11</f>
        <v>0.261074197120709</v>
      </c>
      <c r="F45" s="10" t="n">
        <f aca="false">'[5]Summary %'!D11</f>
        <v>0.252958373938466</v>
      </c>
      <c r="G45" s="10" t="n">
        <f aca="false">'[6]Summary %'!D11</f>
        <v>0.262149837133551</v>
      </c>
      <c r="H45" s="10" t="n">
        <f aca="false">'[7]Summary %'!$D11</f>
        <v>0.259307172631882</v>
      </c>
      <c r="I45" s="10" t="n">
        <f aca="false">'[8]Summary %'!D11</f>
        <v>0.256979526721617</v>
      </c>
      <c r="J45" s="10"/>
      <c r="K45" s="10"/>
      <c r="L45" s="10"/>
      <c r="M45" s="10"/>
      <c r="N45" s="10"/>
    </row>
    <row r="46" customFormat="false" ht="15" hidden="false" customHeight="true" outlineLevel="0" collapsed="false">
      <c r="A46" s="11" t="s">
        <v>31</v>
      </c>
      <c r="B46" s="10"/>
      <c r="C46" s="10" t="n">
        <f aca="false">'[9]Summary %'!D11</f>
        <v>0.29149309361982</v>
      </c>
      <c r="D46" s="10" t="n">
        <f aca="false">'[10]Summary %'!D11</f>
        <v>0.294356228833323</v>
      </c>
      <c r="E46" s="10" t="n">
        <f aca="false">'[11]Summary %'!D11</f>
        <v>0.29477144324602</v>
      </c>
      <c r="F46" s="10" t="n">
        <f aca="false">'[12]Summary %'!D11</f>
        <v>0.294013759112845</v>
      </c>
      <c r="G46" s="10" t="n">
        <f aca="false">'[6]Summary %'!D12</f>
        <v>0.296921470918438</v>
      </c>
      <c r="H46" s="10" t="n">
        <f aca="false">'[7]Summary %'!$D12</f>
        <v>0.297928235796668</v>
      </c>
      <c r="I46" s="10" t="n">
        <f aca="false">'[8]Summary %'!D12</f>
        <v>0.294334903171594</v>
      </c>
      <c r="J46" s="10"/>
      <c r="K46" s="10"/>
      <c r="L46" s="10"/>
      <c r="M46" s="10"/>
      <c r="N46" s="10"/>
    </row>
    <row r="49" customFormat="false" ht="15" hidden="false" customHeight="true" outlineLevel="0" collapsed="false">
      <c r="A49" s="5" t="s">
        <v>11</v>
      </c>
    </row>
    <row r="51" customFormat="false" ht="15" hidden="false" customHeight="true" outlineLevel="0" collapsed="false">
      <c r="A51" s="6" t="s">
        <v>32</v>
      </c>
      <c r="B51" s="7" t="s">
        <v>20</v>
      </c>
      <c r="C51" s="8" t="n">
        <v>39173</v>
      </c>
      <c r="D51" s="8" t="n">
        <v>39203</v>
      </c>
      <c r="E51" s="8" t="n">
        <v>39234</v>
      </c>
      <c r="F51" s="8" t="n">
        <v>39264</v>
      </c>
      <c r="G51" s="8" t="n">
        <v>39295</v>
      </c>
      <c r="H51" s="8" t="n">
        <v>39326</v>
      </c>
      <c r="I51" s="8" t="n">
        <v>39356</v>
      </c>
      <c r="J51" s="8" t="n">
        <v>39387</v>
      </c>
      <c r="K51" s="8" t="n">
        <v>39417</v>
      </c>
      <c r="L51" s="8" t="n">
        <v>39448</v>
      </c>
      <c r="M51" s="8" t="n">
        <v>39479</v>
      </c>
      <c r="N51" s="8" t="n">
        <v>39508</v>
      </c>
    </row>
    <row r="52" customFormat="false" ht="15" hidden="false" customHeight="true" outlineLevel="0" collapsed="false">
      <c r="A52" s="9" t="s">
        <v>21</v>
      </c>
      <c r="B52" s="10" t="n">
        <f aca="false">'[1]Summary %'!F2</f>
        <v>0.380571428571429</v>
      </c>
      <c r="C52" s="10" t="n">
        <f aca="false">'[2]Summary %'!E2</f>
        <v>0.368421052631579</v>
      </c>
      <c r="D52" s="10" t="n">
        <f aca="false">'[3]Summary %'!E2</f>
        <v>0.347222222222222</v>
      </c>
      <c r="E52" s="10" t="n">
        <f aca="false">'[4]Summary %'!E2</f>
        <v>0.346938775510204</v>
      </c>
      <c r="F52" s="10" t="n">
        <f aca="false">'[5]Summary %'!E2</f>
        <v>0.347222222222222</v>
      </c>
      <c r="G52" s="10" t="n">
        <f aca="false">'[6]Summary %'!E2</f>
        <v>0.309597523219814</v>
      </c>
      <c r="H52" s="10" t="n">
        <f aca="false">'[7]Summary %'!$E2</f>
        <v>0.320143884892086</v>
      </c>
      <c r="I52" s="10" t="n">
        <f aca="false">'[8]Summary %'!E2</f>
        <v>0.299342105263158</v>
      </c>
      <c r="J52" s="10"/>
      <c r="K52" s="10"/>
      <c r="L52" s="10"/>
      <c r="M52" s="10"/>
      <c r="N52" s="10"/>
    </row>
    <row r="53" customFormat="false" ht="15" hidden="false" customHeight="true" outlineLevel="0" collapsed="false">
      <c r="A53" s="9" t="s">
        <v>22</v>
      </c>
      <c r="B53" s="10" t="n">
        <f aca="false">'[1]Summary %'!F3</f>
        <v>0.147540983606557</v>
      </c>
      <c r="C53" s="10" t="n">
        <f aca="false">'[2]Summary %'!E3</f>
        <v>0.3</v>
      </c>
      <c r="D53" s="10" t="n">
        <f aca="false">'[3]Summary %'!E3</f>
        <v>0.217391304347826</v>
      </c>
      <c r="E53" s="10" t="n">
        <f aca="false">'[4]Summary %'!E3</f>
        <v>0.157894736842105</v>
      </c>
      <c r="F53" s="10" t="n">
        <f aca="false">'[5]Summary %'!E3</f>
        <v>0.217391304347826</v>
      </c>
      <c r="G53" s="10" t="n">
        <f aca="false">'[6]Summary %'!E3</f>
        <v>0.25</v>
      </c>
      <c r="H53" s="10" t="n">
        <f aca="false">'[7]Summary %'!$E3</f>
        <v>0.263157894736842</v>
      </c>
      <c r="I53" s="10" t="n">
        <f aca="false">'[8]Summary %'!E3</f>
        <v>0.238095238095238</v>
      </c>
      <c r="J53" s="10"/>
      <c r="K53" s="10"/>
      <c r="L53" s="10"/>
      <c r="M53" s="10"/>
      <c r="N53" s="10"/>
    </row>
    <row r="54" customFormat="false" ht="15" hidden="false" customHeight="true" outlineLevel="0" collapsed="false">
      <c r="A54" s="9" t="s">
        <v>23</v>
      </c>
      <c r="B54" s="10" t="n">
        <f aca="false">'[1]Summary %'!F4</f>
        <v>0.436450839328537</v>
      </c>
      <c r="C54" s="10" t="n">
        <f aca="false">'[2]Summary %'!E4</f>
        <v>0.412162162162162</v>
      </c>
      <c r="D54" s="10" t="n">
        <f aca="false">'[3]Summary %'!E4</f>
        <v>0.453416149068323</v>
      </c>
      <c r="E54" s="10" t="n">
        <f aca="false">'[4]Summary %'!E4</f>
        <v>0.439490445859873</v>
      </c>
      <c r="F54" s="10" t="n">
        <f aca="false">'[5]Summary %'!E4</f>
        <v>0.411764705882353</v>
      </c>
      <c r="G54" s="10" t="n">
        <f aca="false">'[6]Summary %'!E4</f>
        <v>0.418994413407821</v>
      </c>
      <c r="H54" s="10" t="n">
        <f aca="false">'[7]Summary %'!$E4</f>
        <v>0.417177914110429</v>
      </c>
      <c r="I54" s="10" t="n">
        <f aca="false">'[8]Summary %'!E4</f>
        <v>0.418604651162791</v>
      </c>
      <c r="J54" s="10"/>
      <c r="K54" s="10"/>
      <c r="L54" s="10"/>
      <c r="M54" s="10"/>
      <c r="N54" s="10"/>
    </row>
    <row r="55" customFormat="false" ht="15" hidden="false" customHeight="true" outlineLevel="0" collapsed="false">
      <c r="A55" s="9" t="s">
        <v>24</v>
      </c>
      <c r="B55" s="10" t="n">
        <f aca="false">'[1]Summary %'!F5</f>
        <v>0.462735462735463</v>
      </c>
      <c r="C55" s="10" t="n">
        <f aca="false">'[2]Summary %'!E5</f>
        <v>0.497422680412371</v>
      </c>
      <c r="D55" s="10" t="n">
        <f aca="false">'[3]Summary %'!E5</f>
        <v>0.477855477855478</v>
      </c>
      <c r="E55" s="10" t="n">
        <f aca="false">'[4]Summary %'!E5</f>
        <v>0.475054229934924</v>
      </c>
      <c r="F55" s="10" t="n">
        <f aca="false">'[5]Summary %'!E5</f>
        <v>0.466824644549763</v>
      </c>
      <c r="G55" s="10" t="n">
        <f aca="false">'[6]Summary %'!E5</f>
        <v>0.430894308943089</v>
      </c>
      <c r="H55" s="10" t="n">
        <f aca="false">'[7]Summary %'!$E5</f>
        <v>0.428571428571429</v>
      </c>
      <c r="I55" s="10" t="n">
        <f aca="false">'[8]Summary %'!E5</f>
        <v>0.430839002267574</v>
      </c>
      <c r="J55" s="10"/>
      <c r="K55" s="10"/>
      <c r="L55" s="10"/>
      <c r="M55" s="10"/>
      <c r="N55" s="10"/>
    </row>
    <row r="56" customFormat="false" ht="15" hidden="false" customHeight="true" outlineLevel="0" collapsed="false">
      <c r="A56" s="9" t="s">
        <v>25</v>
      </c>
      <c r="B56" s="10" t="n">
        <f aca="false">'[1]Summary %'!F6</f>
        <v>0.224137931034483</v>
      </c>
      <c r="C56" s="10" t="n">
        <f aca="false">'[2]Summary %'!E6</f>
        <v>0.196428571428571</v>
      </c>
      <c r="D56" s="10" t="n">
        <f aca="false">'[3]Summary %'!E6</f>
        <v>0.244444444444444</v>
      </c>
      <c r="E56" s="10" t="n">
        <f aca="false">'[4]Summary %'!E6</f>
        <v>0.230366492146597</v>
      </c>
      <c r="F56" s="10" t="n">
        <f aca="false">'[5]Summary %'!E6</f>
        <v>0.192307692307692</v>
      </c>
      <c r="G56" s="10" t="n">
        <f aca="false">'[6]Summary %'!E6</f>
        <v>0.18</v>
      </c>
      <c r="H56" s="10" t="n">
        <f aca="false">'[7]Summary %'!$E6</f>
        <v>0.218085106382979</v>
      </c>
      <c r="I56" s="10" t="n">
        <f aca="false">'[8]Summary %'!E6</f>
        <v>0.174129353233831</v>
      </c>
      <c r="J56" s="10"/>
      <c r="K56" s="10"/>
      <c r="L56" s="10"/>
      <c r="M56" s="10"/>
      <c r="N56" s="10"/>
    </row>
    <row r="57" customFormat="false" ht="15" hidden="false" customHeight="true" outlineLevel="0" collapsed="false">
      <c r="A57" s="9" t="s">
        <v>26</v>
      </c>
      <c r="B57" s="10" t="n">
        <f aca="false">'[1]Summary %'!F7</f>
        <v>0.0600706713780919</v>
      </c>
      <c r="C57" s="10" t="n">
        <f aca="false">'[2]Summary %'!E7</f>
        <v>0.0560747663551402</v>
      </c>
      <c r="D57" s="10" t="n">
        <f aca="false">'[3]Summary %'!E7</f>
        <v>0.0510204081632653</v>
      </c>
      <c r="E57" s="10" t="n">
        <f aca="false">'[4]Summary %'!E7</f>
        <v>0.0510204081632653</v>
      </c>
      <c r="F57" s="10" t="n">
        <f aca="false">'[5]Summary %'!E7</f>
        <v>0.043956043956044</v>
      </c>
      <c r="G57" s="10" t="n">
        <f aca="false">'[6]Summary %'!E7</f>
        <v>0.0648148148148148</v>
      </c>
      <c r="H57" s="10" t="n">
        <f aca="false">'[7]Summary %'!$E7</f>
        <v>0.0707070707070707</v>
      </c>
      <c r="I57" s="10" t="n">
        <f aca="false">'[8]Summary %'!E7</f>
        <v>0.1</v>
      </c>
      <c r="J57" s="10"/>
      <c r="K57" s="10"/>
      <c r="L57" s="10"/>
      <c r="M57" s="10"/>
      <c r="N57" s="10"/>
    </row>
    <row r="58" customFormat="false" ht="15" hidden="false" customHeight="true" outlineLevel="0" collapsed="false">
      <c r="A58" s="9" t="s">
        <v>27</v>
      </c>
      <c r="B58" s="10" t="n">
        <f aca="false">'[1]Summary %'!F8</f>
        <v>0.233256351039261</v>
      </c>
      <c r="C58" s="10" t="n">
        <f aca="false">'[2]Summary %'!E8</f>
        <v>0.221830985915493</v>
      </c>
      <c r="D58" s="10" t="n">
        <f aca="false">'[3]Summary %'!E8</f>
        <v>0.215547703180212</v>
      </c>
      <c r="E58" s="10" t="n">
        <f aca="false">'[4]Summary %'!E8</f>
        <v>0.242214532871972</v>
      </c>
      <c r="F58" s="10" t="n">
        <f aca="false">'[5]Summary %'!E8</f>
        <v>0.202054794520548</v>
      </c>
      <c r="G58" s="10" t="n">
        <f aca="false">'[6]Summary %'!E8</f>
        <v>0.210862619808307</v>
      </c>
      <c r="H58" s="10" t="n">
        <f aca="false">'[7]Summary %'!$E8</f>
        <v>0.223021582733813</v>
      </c>
      <c r="I58" s="10" t="n">
        <f aca="false">'[8]Summary %'!E8</f>
        <v>0.201365187713311</v>
      </c>
      <c r="J58" s="10"/>
      <c r="K58" s="10"/>
      <c r="L58" s="10"/>
      <c r="M58" s="10"/>
      <c r="N58" s="10"/>
    </row>
    <row r="59" customFormat="false" ht="15" hidden="false" customHeight="true" outlineLevel="0" collapsed="false">
      <c r="A59" s="9" t="s">
        <v>28</v>
      </c>
      <c r="B59" s="10" t="n">
        <f aca="false">'[1]Summary %'!F9</f>
        <v>0.573493975903615</v>
      </c>
      <c r="C59" s="10" t="n">
        <f aca="false">'[2]Summary %'!E9</f>
        <v>0.644067796610169</v>
      </c>
      <c r="D59" s="10" t="n">
        <f aca="false">'[3]Summary %'!E9</f>
        <v>0.566666666666667</v>
      </c>
      <c r="E59" s="10" t="n">
        <f aca="false">'[4]Summary %'!E9</f>
        <v>0.615384615384615</v>
      </c>
      <c r="F59" s="10" t="n">
        <f aca="false">'[5]Summary %'!E9</f>
        <v>0.620689655172414</v>
      </c>
      <c r="G59" s="10" t="n">
        <f aca="false">'[6]Summary %'!E9</f>
        <v>0.561643835616438</v>
      </c>
      <c r="H59" s="10" t="n">
        <f aca="false">'[7]Summary %'!$E9</f>
        <v>0.516778523489933</v>
      </c>
      <c r="I59" s="10" t="n">
        <f aca="false">'[8]Summary %'!E9</f>
        <v>0.470967741935484</v>
      </c>
      <c r="J59" s="10"/>
      <c r="K59" s="10"/>
      <c r="L59" s="10"/>
      <c r="M59" s="10"/>
      <c r="N59" s="10"/>
    </row>
    <row r="60" customFormat="false" ht="15" hidden="false" customHeight="true" outlineLevel="0" collapsed="false">
      <c r="A60" s="9" t="s">
        <v>29</v>
      </c>
      <c r="B60" s="10" t="n">
        <f aca="false">'[1]Summary %'!F10</f>
        <v>0.517467248908297</v>
      </c>
      <c r="C60" s="10" t="n">
        <f aca="false">'[2]Summary %'!E10</f>
        <v>0.433566433566434</v>
      </c>
      <c r="D60" s="10" t="n">
        <f aca="false">'[3]Summary %'!E10</f>
        <v>0.54421768707483</v>
      </c>
      <c r="E60" s="10" t="n">
        <f aca="false">'[4]Summary %'!E10</f>
        <v>0.490683229813665</v>
      </c>
      <c r="F60" s="10" t="n">
        <f aca="false">'[5]Summary %'!E10</f>
        <v>0.52027027027027</v>
      </c>
      <c r="G60" s="10" t="n">
        <f aca="false">'[6]Summary %'!E10</f>
        <v>0.459119496855346</v>
      </c>
      <c r="H60" s="10" t="n">
        <f aca="false">'[7]Summary %'!$E10</f>
        <v>0.524822695035461</v>
      </c>
      <c r="I60" s="10" t="n">
        <f aca="false">'[8]Summary %'!E10</f>
        <v>0.461077844311377</v>
      </c>
      <c r="J60" s="10"/>
      <c r="K60" s="10"/>
      <c r="L60" s="10"/>
      <c r="M60" s="10"/>
      <c r="N60" s="10"/>
    </row>
    <row r="61" customFormat="false" ht="15" hidden="false" customHeight="true" outlineLevel="0" collapsed="false">
      <c r="A61" s="9" t="s">
        <v>30</v>
      </c>
      <c r="B61" s="10"/>
      <c r="C61" s="10" t="n">
        <f aca="false">'[2]Summary %'!E11</f>
        <v>0.364238410596026</v>
      </c>
      <c r="D61" s="10" t="n">
        <f aca="false">'[3]Summary %'!E11</f>
        <v>0.374076179647527</v>
      </c>
      <c r="E61" s="10" t="n">
        <f aca="false">'[4]Summary %'!E11</f>
        <v>0.374517374517375</v>
      </c>
      <c r="F61" s="10" t="n">
        <f aca="false">'[5]Summary %'!E11</f>
        <v>0.361238532110092</v>
      </c>
      <c r="G61" s="10" t="n">
        <f aca="false">'[6]Summary %'!E11</f>
        <v>0.337962962962963</v>
      </c>
      <c r="H61" s="10" t="n">
        <f aca="false">'[7]Summary %'!$E11</f>
        <v>0.347550432276657</v>
      </c>
      <c r="I61" s="10" t="n">
        <f aca="false">'[8]Summary %'!E11</f>
        <v>0.328862660944206</v>
      </c>
      <c r="J61" s="10"/>
      <c r="K61" s="10"/>
      <c r="L61" s="10"/>
      <c r="M61" s="10"/>
      <c r="N61" s="10"/>
    </row>
    <row r="62" customFormat="false" ht="15" hidden="false" customHeight="true" outlineLevel="0" collapsed="false">
      <c r="A62" s="11" t="s">
        <v>31</v>
      </c>
      <c r="B62" s="10"/>
      <c r="C62" s="10" t="n">
        <f aca="false">'[9]Summary %'!E11</f>
        <v>0.303634786722384</v>
      </c>
      <c r="D62" s="10" t="n">
        <f aca="false">'[10]Summary %'!E11</f>
        <v>0.303222550645231</v>
      </c>
      <c r="E62" s="10" t="n">
        <f aca="false">'[11]Summary %'!E11</f>
        <v>0.29613671218871</v>
      </c>
      <c r="F62" s="10" t="n">
        <f aca="false">'[12]Summary %'!E11</f>
        <v>0.291813122437024</v>
      </c>
      <c r="G62" s="10" t="n">
        <f aca="false">'[6]Summary %'!E12</f>
        <v>0.280635978615566</v>
      </c>
      <c r="H62" s="10" t="n">
        <f aca="false">'[7]Summary %'!$E12</f>
        <v>0.282554914161481</v>
      </c>
      <c r="I62" s="10" t="n">
        <f aca="false">'[8]Summary %'!E12</f>
        <v>0.277045769764216</v>
      </c>
      <c r="J62" s="10"/>
      <c r="K62" s="10"/>
      <c r="L62" s="10"/>
      <c r="M62" s="10"/>
      <c r="N62" s="10"/>
    </row>
    <row r="65" customFormat="false" ht="15" hidden="false" customHeight="true" outlineLevel="0" collapsed="false">
      <c r="A65" s="5" t="s">
        <v>12</v>
      </c>
    </row>
    <row r="67" customFormat="false" ht="15" hidden="false" customHeight="true" outlineLevel="0" collapsed="false">
      <c r="A67" s="6" t="s">
        <v>33</v>
      </c>
      <c r="B67" s="7" t="s">
        <v>20</v>
      </c>
      <c r="C67" s="8" t="n">
        <v>39173</v>
      </c>
      <c r="D67" s="8" t="n">
        <v>39203</v>
      </c>
      <c r="E67" s="8" t="n">
        <v>39234</v>
      </c>
      <c r="F67" s="8" t="n">
        <v>39264</v>
      </c>
      <c r="G67" s="8" t="n">
        <v>39295</v>
      </c>
      <c r="H67" s="8" t="n">
        <v>39326</v>
      </c>
      <c r="I67" s="8" t="n">
        <v>39356</v>
      </c>
      <c r="J67" s="8" t="n">
        <v>39387</v>
      </c>
      <c r="K67" s="8" t="n">
        <v>39417</v>
      </c>
      <c r="L67" s="8" t="n">
        <v>39448</v>
      </c>
      <c r="M67" s="8" t="n">
        <v>39479</v>
      </c>
      <c r="N67" s="8" t="n">
        <v>39508</v>
      </c>
    </row>
    <row r="68" customFormat="false" ht="15" hidden="false" customHeight="true" outlineLevel="0" collapsed="false">
      <c r="A68" s="9" t="s">
        <v>21</v>
      </c>
      <c r="B68" s="10" t="n">
        <f aca="false">'[1]Summary %'!H2</f>
        <v>0.0960768614891914</v>
      </c>
      <c r="C68" s="10" t="n">
        <f aca="false">'[2]Summary %'!F2</f>
        <v>0.0926594464500602</v>
      </c>
      <c r="D68" s="10" t="n">
        <f aca="false">'[3]Summary %'!F2</f>
        <v>0.0806451612903226</v>
      </c>
      <c r="E68" s="10" t="n">
        <f aca="false">'[4]Summary %'!F2</f>
        <v>0.072644721906924</v>
      </c>
      <c r="F68" s="10" t="n">
        <f aca="false">'[5]Summary %'!F2</f>
        <v>0.0682634730538922</v>
      </c>
      <c r="G68" s="10" t="n">
        <f aca="false">'[6]Summary %'!F2</f>
        <v>0.0755750273822563</v>
      </c>
      <c r="H68" s="10" t="n">
        <f aca="false">'[7]Summary %'!$F2</f>
        <v>0.0606451612903226</v>
      </c>
      <c r="I68" s="10" t="n">
        <f aca="false">'[8]Summary %'!F2</f>
        <v>0.0709382151029748</v>
      </c>
      <c r="J68" s="10"/>
      <c r="K68" s="10"/>
      <c r="L68" s="10"/>
      <c r="M68" s="10"/>
      <c r="N68" s="10"/>
    </row>
    <row r="69" customFormat="false" ht="15" hidden="false" customHeight="true" outlineLevel="0" collapsed="false">
      <c r="A69" s="9" t="s">
        <v>22</v>
      </c>
      <c r="B69" s="10" t="n">
        <f aca="false">'[1]Summary %'!H3</f>
        <v>0.0734463276836158</v>
      </c>
      <c r="C69" s="10" t="n">
        <f aca="false">'[2]Summary %'!F3</f>
        <v>0.0754716981132075</v>
      </c>
      <c r="D69" s="10" t="n">
        <f aca="false">'[3]Summary %'!F3</f>
        <v>0.0735294117647059</v>
      </c>
      <c r="E69" s="10" t="n">
        <f aca="false">'[4]Summary %'!F3</f>
        <v>0.0363636363636364</v>
      </c>
      <c r="F69" s="10" t="n">
        <f aca="false">'[5]Summary %'!F3</f>
        <v>0.0634920634920635</v>
      </c>
      <c r="G69" s="10" t="n">
        <f aca="false">'[6]Summary %'!F3</f>
        <v>0.05</v>
      </c>
      <c r="H69" s="10" t="n">
        <f aca="false">'[7]Summary %'!$F3</f>
        <v>0.0980392156862745</v>
      </c>
      <c r="I69" s="10" t="n">
        <f aca="false">'[8]Summary %'!F3</f>
        <v>0.0555555555555556</v>
      </c>
      <c r="J69" s="10"/>
      <c r="K69" s="10"/>
      <c r="L69" s="10"/>
      <c r="M69" s="10"/>
      <c r="N69" s="10"/>
    </row>
    <row r="70" customFormat="false" ht="15" hidden="false" customHeight="true" outlineLevel="0" collapsed="false">
      <c r="A70" s="9" t="s">
        <v>23</v>
      </c>
      <c r="B70" s="10" t="n">
        <f aca="false">'[1]Summary %'!H4</f>
        <v>0.135602377093463</v>
      </c>
      <c r="C70" s="10" t="n">
        <f aca="false">'[2]Summary %'!F4</f>
        <v>0.118892508143322</v>
      </c>
      <c r="D70" s="10" t="n">
        <f aca="false">'[3]Summary %'!F4</f>
        <v>0.119942196531792</v>
      </c>
      <c r="E70" s="10" t="n">
        <f aca="false">'[4]Summary %'!F4</f>
        <v>0.128593040847201</v>
      </c>
      <c r="F70" s="10" t="n">
        <f aca="false">'[5]Summary %'!F4</f>
        <v>0.117210682492582</v>
      </c>
      <c r="G70" s="10" t="n">
        <f aca="false">'[6]Summary %'!F4</f>
        <v>0.125528913963329</v>
      </c>
      <c r="H70" s="10" t="n">
        <f aca="false">'[7]Summary %'!$F4</f>
        <v>0.115740740740741</v>
      </c>
      <c r="I70" s="10" t="n">
        <f aca="false">'[8]Summary %'!F4</f>
        <v>0.125</v>
      </c>
      <c r="J70" s="10"/>
      <c r="K70" s="10"/>
      <c r="L70" s="10"/>
      <c r="M70" s="10"/>
      <c r="N70" s="10"/>
    </row>
    <row r="71" customFormat="false" ht="15" hidden="false" customHeight="true" outlineLevel="0" collapsed="false">
      <c r="A71" s="9" t="s">
        <v>24</v>
      </c>
      <c r="B71" s="10" t="n">
        <f aca="false">'[1]Summary %'!H5</f>
        <v>0.110688474705211</v>
      </c>
      <c r="C71" s="10" t="n">
        <f aca="false">'[2]Summary %'!F5</f>
        <v>0.11031175059952</v>
      </c>
      <c r="D71" s="10" t="n">
        <f aca="false">'[3]Summary %'!F5</f>
        <v>0.108407079646018</v>
      </c>
      <c r="E71" s="10" t="n">
        <f aca="false">'[4]Summary %'!F5</f>
        <v>0.109699769053118</v>
      </c>
      <c r="F71" s="10" t="n">
        <f aca="false">'[5]Summary %'!F5</f>
        <v>0.104337631887456</v>
      </c>
      <c r="G71" s="10" t="n">
        <f aca="false">'[6]Summary %'!F5</f>
        <v>0.105820105820106</v>
      </c>
      <c r="H71" s="10" t="n">
        <f aca="false">'[7]Summary %'!$F5</f>
        <v>0.114583333333333</v>
      </c>
      <c r="I71" s="10" t="n">
        <f aca="false">'[8]Summary %'!F5</f>
        <v>0.107843137254902</v>
      </c>
      <c r="J71" s="10"/>
      <c r="K71" s="10"/>
      <c r="L71" s="10"/>
      <c r="M71" s="10"/>
      <c r="N71" s="10"/>
    </row>
    <row r="72" customFormat="false" ht="15" hidden="false" customHeight="true" outlineLevel="0" collapsed="false">
      <c r="A72" s="9" t="s">
        <v>25</v>
      </c>
      <c r="B72" s="10" t="n">
        <f aca="false">'[1]Summary %'!H6</f>
        <v>0.108576642335766</v>
      </c>
      <c r="C72" s="10" t="n">
        <f aca="false">'[2]Summary %'!F6</f>
        <v>0.103591160220994</v>
      </c>
      <c r="D72" s="10" t="n">
        <f aca="false">'[3]Summary %'!F6</f>
        <v>0.10479797979798</v>
      </c>
      <c r="E72" s="10" t="n">
        <f aca="false">'[4]Summary %'!F6</f>
        <v>0.102529960053262</v>
      </c>
      <c r="F72" s="10" t="n">
        <f aca="false">'[5]Summary %'!F6</f>
        <v>0.105882352941176</v>
      </c>
      <c r="G72" s="10" t="n">
        <f aca="false">'[6]Summary %'!F6</f>
        <v>0.099626400996264</v>
      </c>
      <c r="H72" s="10" t="n">
        <f aca="false">'[7]Summary %'!$F6</f>
        <v>0.106891701828411</v>
      </c>
      <c r="I72" s="10" t="n">
        <f aca="false">'[8]Summary %'!F6</f>
        <v>0.096816976127321</v>
      </c>
      <c r="J72" s="10"/>
      <c r="K72" s="10"/>
      <c r="L72" s="10"/>
      <c r="M72" s="10"/>
      <c r="N72" s="10"/>
    </row>
    <row r="73" customFormat="false" ht="15" hidden="false" customHeight="true" outlineLevel="0" collapsed="false">
      <c r="A73" s="9" t="s">
        <v>26</v>
      </c>
      <c r="B73" s="10" t="n">
        <f aca="false">'[1]Summary %'!H7</f>
        <v>0.0583090379008746</v>
      </c>
      <c r="C73" s="10" t="n">
        <f aca="false">'[2]Summary %'!F7</f>
        <v>0.0434782608695652</v>
      </c>
      <c r="D73" s="10" t="n">
        <f aca="false">'[3]Summary %'!F7</f>
        <v>0.0344827586206897</v>
      </c>
      <c r="E73" s="10" t="n">
        <f aca="false">'[4]Summary %'!F7</f>
        <v>0.0434782608695652</v>
      </c>
      <c r="F73" s="10" t="n">
        <f aca="false">'[5]Summary %'!F7</f>
        <v>0.0841121495327103</v>
      </c>
      <c r="G73" s="10" t="n">
        <f aca="false">'[6]Summary %'!F7</f>
        <v>0.0353982300884956</v>
      </c>
      <c r="H73" s="10" t="n">
        <f aca="false">'[7]Summary %'!$F7</f>
        <v>0.043859649122807</v>
      </c>
      <c r="I73" s="10" t="n">
        <f aca="false">'[8]Summary %'!F7</f>
        <v>0.0480769230769231</v>
      </c>
      <c r="J73" s="10"/>
      <c r="K73" s="10"/>
      <c r="L73" s="10"/>
      <c r="M73" s="10"/>
      <c r="N73" s="10"/>
    </row>
    <row r="74" customFormat="false" ht="15" hidden="false" customHeight="true" outlineLevel="0" collapsed="false">
      <c r="A74" s="9" t="s">
        <v>27</v>
      </c>
      <c r="B74" s="10" t="n">
        <f aca="false">'[1]Summary %'!H8</f>
        <v>0.0996491228070175</v>
      </c>
      <c r="C74" s="10" t="n">
        <f aca="false">'[2]Summary %'!F8</f>
        <v>0.114345114345114</v>
      </c>
      <c r="D74" s="10" t="n">
        <f aca="false">'[3]Summary %'!F8</f>
        <v>0.0989690721649485</v>
      </c>
      <c r="E74" s="10" t="n">
        <f aca="false">'[4]Summary %'!F8</f>
        <v>0.106339468302658</v>
      </c>
      <c r="F74" s="10" t="n">
        <f aca="false">'[5]Summary %'!F8</f>
        <v>0.114406779661017</v>
      </c>
      <c r="G74" s="10" t="n">
        <f aca="false">'[6]Summary %'!F8</f>
        <v>0.103189493433396</v>
      </c>
      <c r="H74" s="10" t="n">
        <f aca="false">'[7]Summary %'!$F8</f>
        <v>0.0967032967032967</v>
      </c>
      <c r="I74" s="10" t="n">
        <f aca="false">'[8]Summary %'!F8</f>
        <v>0.0899581589958159</v>
      </c>
      <c r="J74" s="10"/>
      <c r="K74" s="10"/>
      <c r="L74" s="10"/>
      <c r="M74" s="10"/>
      <c r="N74" s="10"/>
    </row>
    <row r="75" customFormat="false" ht="15" hidden="false" customHeight="true" outlineLevel="0" collapsed="false">
      <c r="A75" s="9" t="s">
        <v>28</v>
      </c>
      <c r="B75" s="10" t="n">
        <f aca="false">'[1]Summary %'!H9</f>
        <v>0.0923694779116466</v>
      </c>
      <c r="C75" s="10" t="n">
        <f aca="false">'[2]Summary %'!F9</f>
        <v>0.089588377723971</v>
      </c>
      <c r="D75" s="10" t="n">
        <f aca="false">'[3]Summary %'!F9</f>
        <v>0.0889423076923077</v>
      </c>
      <c r="E75" s="10" t="n">
        <f aca="false">'[4]Summary %'!F9</f>
        <v>0.0935064935064935</v>
      </c>
      <c r="F75" s="10" t="n">
        <f aca="false">'[5]Summary %'!F9</f>
        <v>0.0952380952380952</v>
      </c>
      <c r="G75" s="10" t="n">
        <f aca="false">'[6]Summary %'!F9</f>
        <v>0.089058524173028</v>
      </c>
      <c r="H75" s="10" t="n">
        <f aca="false">'[7]Summary %'!$F9</f>
        <v>0.0782828282828283</v>
      </c>
      <c r="I75" s="10" t="n">
        <f aca="false">'[8]Summary %'!F9</f>
        <v>0.068241469816273</v>
      </c>
      <c r="J75" s="10"/>
      <c r="K75" s="10"/>
      <c r="L75" s="10"/>
      <c r="M75" s="10"/>
      <c r="N75" s="10"/>
    </row>
    <row r="76" customFormat="false" ht="15" hidden="false" customHeight="true" outlineLevel="0" collapsed="false">
      <c r="A76" s="9" t="s">
        <v>29</v>
      </c>
      <c r="B76" s="10" t="n">
        <f aca="false">'[1]Summary %'!H10</f>
        <v>0.132275132275132</v>
      </c>
      <c r="C76" s="10" t="n">
        <f aca="false">'[2]Summary %'!F10</f>
        <v>0.12156862745098</v>
      </c>
      <c r="D76" s="10" t="n">
        <f aca="false">'[3]Summary %'!F10</f>
        <v>0.0980392156862745</v>
      </c>
      <c r="E76" s="10" t="n">
        <f aca="false">'[4]Summary %'!F10</f>
        <v>0.105932203389831</v>
      </c>
      <c r="F76" s="10" t="n">
        <f aca="false">'[5]Summary %'!F10</f>
        <v>0.0920502092050209</v>
      </c>
      <c r="G76" s="10" t="n">
        <f aca="false">'[6]Summary %'!F10</f>
        <v>0.106719367588933</v>
      </c>
      <c r="H76" s="10" t="n">
        <f aca="false">'[7]Summary %'!$F10</f>
        <v>0.0807174887892377</v>
      </c>
      <c r="I76" s="10" t="n">
        <f aca="false">'[8]Summary %'!F10</f>
        <v>0.107692307692308</v>
      </c>
      <c r="J76" s="10"/>
      <c r="K76" s="10"/>
      <c r="L76" s="10"/>
      <c r="M76" s="10"/>
      <c r="N76" s="10"/>
    </row>
    <row r="77" customFormat="false" ht="15" hidden="false" customHeight="true" outlineLevel="0" collapsed="false">
      <c r="A77" s="9" t="s">
        <v>30</v>
      </c>
      <c r="B77" s="10"/>
      <c r="C77" s="10" t="n">
        <f aca="false">'[2]Summary %'!F11</f>
        <v>0.103935185185185</v>
      </c>
      <c r="D77" s="10" t="n">
        <f aca="false">'[3]Summary %'!F11</f>
        <v>0.0985639686684073</v>
      </c>
      <c r="E77" s="10" t="n">
        <f aca="false">'[4]Summary %'!F11</f>
        <v>0.0993466997071412</v>
      </c>
      <c r="F77" s="10" t="n">
        <f aca="false">'[5]Summary %'!F11</f>
        <v>0.0982527796687089</v>
      </c>
      <c r="G77" s="10" t="n">
        <f aca="false">'[6]Summary %'!F11</f>
        <v>0.0978398983481576</v>
      </c>
      <c r="H77" s="10" t="n">
        <f aca="false">'[7]Summary %'!$F11</f>
        <v>0.0944064196365353</v>
      </c>
      <c r="I77" s="10" t="n">
        <f aca="false">'[8]Summary %'!F11</f>
        <v>0.0942686435052003</v>
      </c>
      <c r="J77" s="10"/>
      <c r="K77" s="10"/>
      <c r="L77" s="10"/>
      <c r="M77" s="10"/>
      <c r="N77" s="10"/>
    </row>
    <row r="78" customFormat="false" ht="15" hidden="false" customHeight="true" outlineLevel="0" collapsed="false">
      <c r="A78" s="11" t="s">
        <v>31</v>
      </c>
      <c r="B78" s="10"/>
      <c r="C78" s="10" t="n">
        <f aca="false">'[9]Summary %'!F11</f>
        <v>0.0923044202616001</v>
      </c>
      <c r="D78" s="10" t="n">
        <f aca="false">'[10]Summary %'!F11</f>
        <v>0.0914579827773929</v>
      </c>
      <c r="E78" s="10" t="n">
        <f aca="false">'[11]Summary %'!F11</f>
        <v>0.0905816615053184</v>
      </c>
      <c r="F78" s="10" t="n">
        <f aca="false">'[12]Summary %'!F11</f>
        <v>0.0896528592990106</v>
      </c>
      <c r="G78" s="10" t="n">
        <f aca="false">'[6]Summary %'!F12</f>
        <v>0.0900233951863603</v>
      </c>
      <c r="H78" s="10" t="n">
        <f aca="false">'[7]Summary %'!$F12</f>
        <v>0.087751689542256</v>
      </c>
      <c r="I78" s="10" t="n">
        <f aca="false">'[8]Summary %'!F12</f>
        <v>0.0868583423446346</v>
      </c>
      <c r="J78" s="10"/>
      <c r="K78" s="10"/>
      <c r="L78" s="10"/>
      <c r="M78" s="10"/>
      <c r="N78" s="10"/>
    </row>
    <row r="81" customFormat="false" ht="15" hidden="false" customHeight="true" outlineLevel="0" collapsed="false">
      <c r="A81" s="5" t="s">
        <v>14</v>
      </c>
    </row>
    <row r="83" customFormat="false" ht="15" hidden="false" customHeight="true" outlineLevel="0" collapsed="false">
      <c r="A83" s="6" t="s">
        <v>34</v>
      </c>
      <c r="B83" s="7" t="s">
        <v>20</v>
      </c>
      <c r="C83" s="8" t="n">
        <v>39173</v>
      </c>
      <c r="D83" s="8" t="n">
        <v>39203</v>
      </c>
      <c r="E83" s="8" t="n">
        <v>39234</v>
      </c>
      <c r="F83" s="8" t="n">
        <v>39264</v>
      </c>
      <c r="G83" s="8" t="n">
        <v>39295</v>
      </c>
      <c r="H83" s="8" t="n">
        <v>39326</v>
      </c>
      <c r="I83" s="8" t="n">
        <v>39356</v>
      </c>
      <c r="J83" s="8" t="n">
        <v>39387</v>
      </c>
      <c r="K83" s="8" t="n">
        <v>39417</v>
      </c>
      <c r="L83" s="8" t="n">
        <v>39448</v>
      </c>
      <c r="M83" s="8" t="n">
        <v>39479</v>
      </c>
      <c r="N83" s="8" t="n">
        <v>39508</v>
      </c>
    </row>
    <row r="84" customFormat="false" ht="15" hidden="false" customHeight="true" outlineLevel="0" collapsed="false">
      <c r="A84" s="9" t="s">
        <v>21</v>
      </c>
      <c r="B84" s="10" t="n">
        <f aca="false">'[1]Summary %'!I2</f>
        <v>0.817316017316017</v>
      </c>
      <c r="C84" s="10" t="n">
        <f aca="false">'[2]Summary %'!G2</f>
        <v>0.830630630630631</v>
      </c>
      <c r="D84" s="10" t="n">
        <f aca="false">'[3]Summary %'!G2</f>
        <v>0.822429906542056</v>
      </c>
      <c r="E84" s="10" t="n">
        <f aca="false">'[4]Summary %'!G2</f>
        <v>0.814846416382253</v>
      </c>
      <c r="F84" s="10" t="n">
        <f aca="false">'[5]Summary %'!G2</f>
        <v>0.828719723183391</v>
      </c>
      <c r="G84" s="10" t="n">
        <f aca="false">'[6]Summary %'!G2</f>
        <v>0.83319772172498</v>
      </c>
      <c r="H84" s="10" t="n">
        <f aca="false">'[7]Summary %'!$G2</f>
        <v>0.816461684011353</v>
      </c>
      <c r="I84" s="10" t="n">
        <f aca="false">'[8]Summary %'!G2</f>
        <v>0.832917705735661</v>
      </c>
      <c r="J84" s="10"/>
      <c r="K84" s="10"/>
      <c r="L84" s="10"/>
      <c r="M84" s="10"/>
      <c r="N84" s="10"/>
    </row>
    <row r="85" customFormat="false" ht="15" hidden="false" customHeight="true" outlineLevel="0" collapsed="false">
      <c r="A85" s="9" t="s">
        <v>22</v>
      </c>
      <c r="B85" s="10" t="n">
        <f aca="false">'[1]Summary %'!I3</f>
        <v>0.776422764227642</v>
      </c>
      <c r="C85" s="10" t="n">
        <f aca="false">'[2]Summary %'!G3</f>
        <v>0.821917808219178</v>
      </c>
      <c r="D85" s="10" t="n">
        <f aca="false">'[3]Summary %'!G3</f>
        <v>0.769230769230769</v>
      </c>
      <c r="E85" s="10" t="n">
        <f aca="false">'[4]Summary %'!G3</f>
        <v>0.74025974025974</v>
      </c>
      <c r="F85" s="10" t="n">
        <f aca="false">'[5]Summary %'!G3</f>
        <v>0.784090909090909</v>
      </c>
      <c r="G85" s="10" t="n">
        <f aca="false">'[6]Summary %'!G3</f>
        <v>0.774193548387097</v>
      </c>
      <c r="H85" s="10" t="n">
        <f aca="false">'[7]Summary %'!$G3</f>
        <v>0.78021978021978</v>
      </c>
      <c r="I85" s="10" t="n">
        <f aca="false">'[8]Summary %'!G3</f>
        <v>0.752808988764045</v>
      </c>
      <c r="J85" s="10"/>
      <c r="K85" s="10"/>
      <c r="L85" s="10"/>
      <c r="M85" s="10"/>
      <c r="N85" s="10"/>
    </row>
    <row r="86" customFormat="false" ht="15" hidden="false" customHeight="true" outlineLevel="0" collapsed="false">
      <c r="A86" s="9" t="s">
        <v>23</v>
      </c>
      <c r="B86" s="10" t="n">
        <f aca="false">'[1]Summary %'!I4</f>
        <v>0.678642714570858</v>
      </c>
      <c r="C86" s="10" t="n">
        <f aca="false">'[2]Summary %'!G4</f>
        <v>0.728423475258918</v>
      </c>
      <c r="D86" s="10" t="n">
        <f aca="false">'[3]Summary %'!G4</f>
        <v>0.726486486486487</v>
      </c>
      <c r="E86" s="10" t="n">
        <f aca="false">'[4]Summary %'!G4</f>
        <v>0.719869706840391</v>
      </c>
      <c r="F86" s="10" t="n">
        <f aca="false">'[5]Summary %'!G4</f>
        <v>0.735745614035088</v>
      </c>
      <c r="G86" s="10" t="n">
        <f aca="false">'[6]Summary %'!G4</f>
        <v>0.743617021276596</v>
      </c>
      <c r="H86" s="10" t="n">
        <f aca="false">'[7]Summary %'!$G4</f>
        <v>0.729463307776561</v>
      </c>
      <c r="I86" s="10" t="n">
        <f aca="false">'[8]Summary %'!G4</f>
        <v>0.743091095189355</v>
      </c>
      <c r="J86" s="10"/>
      <c r="K86" s="10"/>
      <c r="L86" s="10"/>
      <c r="M86" s="10"/>
      <c r="N86" s="10"/>
    </row>
    <row r="87" customFormat="false" ht="15" hidden="false" customHeight="true" outlineLevel="0" collapsed="false">
      <c r="A87" s="9" t="s">
        <v>24</v>
      </c>
      <c r="B87" s="10" t="n">
        <f aca="false">'[1]Summary %'!I5</f>
        <v>0.874964316300314</v>
      </c>
      <c r="C87" s="10" t="n">
        <f aca="false">'[2]Summary %'!G5</f>
        <v>0.899286987522282</v>
      </c>
      <c r="D87" s="10" t="n">
        <f aca="false">'[3]Summary %'!G5</f>
        <v>0.899334442595674</v>
      </c>
      <c r="E87" s="10" t="n">
        <f aca="false">'[4]Summary %'!G5</f>
        <v>0.885906040268456</v>
      </c>
      <c r="F87" s="10" t="n">
        <f aca="false">'[5]Summary %'!G5</f>
        <v>0.88993981083405</v>
      </c>
      <c r="G87" s="10" t="n">
        <f aca="false">'[6]Summary %'!G5</f>
        <v>0.896135265700483</v>
      </c>
      <c r="H87" s="10" t="n">
        <f aca="false">'[7]Summary %'!$G5</f>
        <v>0.887445887445888</v>
      </c>
      <c r="I87" s="10" t="n">
        <f aca="false">'[8]Summary %'!G5</f>
        <v>0.902720527617477</v>
      </c>
      <c r="J87" s="10"/>
      <c r="K87" s="10"/>
      <c r="L87" s="10"/>
      <c r="M87" s="10"/>
      <c r="N87" s="10"/>
    </row>
    <row r="88" customFormat="false" ht="15" hidden="false" customHeight="true" outlineLevel="0" collapsed="false">
      <c r="A88" s="9" t="s">
        <v>25</v>
      </c>
      <c r="B88" s="10" t="n">
        <f aca="false">'[1]Summary %'!I6</f>
        <v>0.781141266527488</v>
      </c>
      <c r="C88" s="10" t="n">
        <f aca="false">'[2]Summary %'!G6</f>
        <v>0.81139896373057</v>
      </c>
      <c r="D88" s="10" t="n">
        <f aca="false">'[3]Summary %'!G6</f>
        <v>0.803729146221786</v>
      </c>
      <c r="E88" s="10" t="n">
        <f aca="false">'[4]Summary %'!G6</f>
        <v>0.809664694280079</v>
      </c>
      <c r="F88" s="10" t="n">
        <f aca="false">'[5]Summary %'!G6</f>
        <v>0.811822660098522</v>
      </c>
      <c r="G88" s="10" t="n">
        <f aca="false">'[6]Summary %'!G6</f>
        <v>0.818779342723005</v>
      </c>
      <c r="H88" s="10" t="n">
        <f aca="false">'[7]Summary %'!$G6</f>
        <v>0.808133472367049</v>
      </c>
      <c r="I88" s="10" t="n">
        <f aca="false">'[8]Summary %'!G6</f>
        <v>0.817120622568093</v>
      </c>
      <c r="J88" s="10"/>
      <c r="K88" s="10"/>
      <c r="L88" s="10"/>
      <c r="M88" s="10"/>
      <c r="N88" s="10"/>
    </row>
    <row r="89" customFormat="false" ht="15" hidden="false" customHeight="true" outlineLevel="0" collapsed="false">
      <c r="A89" s="9" t="s">
        <v>26</v>
      </c>
      <c r="B89" s="10" t="n">
        <f aca="false">'[1]Summary %'!I7</f>
        <v>0.632214765100671</v>
      </c>
      <c r="C89" s="10" t="n">
        <f aca="false">'[2]Summary %'!G7</f>
        <v>0.669291338582677</v>
      </c>
      <c r="D89" s="10" t="n">
        <f aca="false">'[3]Summary %'!G7</f>
        <v>0.701195219123506</v>
      </c>
      <c r="E89" s="10" t="n">
        <f aca="false">'[4]Summary %'!G7</f>
        <v>0.666666666666667</v>
      </c>
      <c r="F89" s="10" t="n">
        <f aca="false">'[5]Summary %'!G7</f>
        <v>0.7</v>
      </c>
      <c r="G89" s="10" t="n">
        <f aca="false">'[6]Summary %'!G7</f>
        <v>0.700374531835206</v>
      </c>
      <c r="H89" s="10" t="n">
        <f aca="false">'[7]Summary %'!$G7</f>
        <v>0.702928870292887</v>
      </c>
      <c r="I89" s="10" t="n">
        <f aca="false">'[8]Summary %'!G7</f>
        <v>0.722222222222222</v>
      </c>
      <c r="J89" s="10"/>
      <c r="K89" s="10"/>
      <c r="L89" s="10"/>
      <c r="M89" s="10"/>
      <c r="N89" s="10"/>
    </row>
    <row r="90" customFormat="false" ht="15" hidden="false" customHeight="true" outlineLevel="0" collapsed="false">
      <c r="A90" s="9" t="s">
        <v>27</v>
      </c>
      <c r="B90" s="10" t="n">
        <f aca="false">'[1]Summary %'!I8</f>
        <v>0.781983708672736</v>
      </c>
      <c r="C90" s="10" t="n">
        <f aca="false">'[2]Summary %'!G8</f>
        <v>0.799422799422799</v>
      </c>
      <c r="D90" s="10" t="n">
        <f aca="false">'[3]Summary %'!G8</f>
        <v>0.796398891966759</v>
      </c>
      <c r="E90" s="10" t="n">
        <f aca="false">'[4]Summary %'!G8</f>
        <v>0.786838340486409</v>
      </c>
      <c r="F90" s="10" t="n">
        <f aca="false">'[5]Summary %'!G8</f>
        <v>0.785195936139332</v>
      </c>
      <c r="G90" s="10" t="n">
        <f aca="false">'[6]Summary %'!G8</f>
        <v>0.786545924967659</v>
      </c>
      <c r="H90" s="10" t="n">
        <f aca="false">'[7]Summary %'!$G8</f>
        <v>0.787923416789396</v>
      </c>
      <c r="I90" s="10" t="n">
        <f aca="false">'[8]Summary %'!G8</f>
        <v>0.780689655172414</v>
      </c>
      <c r="J90" s="10"/>
      <c r="K90" s="10"/>
      <c r="L90" s="10"/>
      <c r="M90" s="10"/>
      <c r="N90" s="10"/>
    </row>
    <row r="91" customFormat="false" ht="15" hidden="false" customHeight="true" outlineLevel="0" collapsed="false">
      <c r="A91" s="9" t="s">
        <v>28</v>
      </c>
      <c r="B91" s="10" t="n">
        <f aca="false">'[1]Summary %'!I9</f>
        <v>0.791787639983409</v>
      </c>
      <c r="C91" s="10" t="n">
        <f aca="false">'[2]Summary %'!G9</f>
        <v>0.804973821989529</v>
      </c>
      <c r="D91" s="10" t="n">
        <f aca="false">'[3]Summary %'!G9</f>
        <v>0.831912302070646</v>
      </c>
      <c r="E91" s="10" t="n">
        <f aca="false">'[4]Summary %'!G9</f>
        <v>0.812967581047382</v>
      </c>
      <c r="F91" s="10" t="n">
        <f aca="false">'[5]Summary %'!G9</f>
        <v>0.807971014492754</v>
      </c>
      <c r="G91" s="10" t="n">
        <f aca="false">'[6]Summary %'!G9</f>
        <v>0.812649164677804</v>
      </c>
      <c r="H91" s="10" t="n">
        <f aca="false">'[7]Summary %'!$G9</f>
        <v>0.81447963800905</v>
      </c>
      <c r="I91" s="10" t="n">
        <f aca="false">'[8]Summary %'!G9</f>
        <v>0.808805031446541</v>
      </c>
      <c r="J91" s="10"/>
      <c r="K91" s="10"/>
      <c r="L91" s="10"/>
      <c r="M91" s="10"/>
      <c r="N91" s="10"/>
    </row>
    <row r="92" customFormat="false" ht="15" hidden="false" customHeight="true" outlineLevel="0" collapsed="false">
      <c r="A92" s="9" t="s">
        <v>29</v>
      </c>
      <c r="B92" s="10" t="n">
        <f aca="false">'[1]Summary %'!I10</f>
        <v>0.810024252223121</v>
      </c>
      <c r="C92" s="10" t="n">
        <f aca="false">'[2]Summary %'!G10</f>
        <v>0.797169811320755</v>
      </c>
      <c r="D92" s="10" t="n">
        <f aca="false">'[3]Summary %'!G10</f>
        <v>0.816037735849057</v>
      </c>
      <c r="E92" s="10" t="n">
        <f aca="false">'[4]Summary %'!G10</f>
        <v>0.791183294663573</v>
      </c>
      <c r="F92" s="10" t="n">
        <f aca="false">'[5]Summary %'!G10</f>
        <v>0.813725490196078</v>
      </c>
      <c r="G92" s="10" t="n">
        <f aca="false">'[6]Summary %'!G10</f>
        <v>0.801801801801802</v>
      </c>
      <c r="H92" s="10" t="n">
        <f aca="false">'[7]Summary %'!$G10</f>
        <v>0.82</v>
      </c>
      <c r="I92" s="10" t="n">
        <f aca="false">'[8]Summary %'!G10</f>
        <v>0.830699774266366</v>
      </c>
      <c r="J92" s="10"/>
      <c r="K92" s="10"/>
      <c r="L92" s="10"/>
      <c r="M92" s="10"/>
      <c r="N92" s="10"/>
    </row>
    <row r="93" customFormat="false" ht="15" hidden="false" customHeight="true" outlineLevel="0" collapsed="false">
      <c r="A93" s="9" t="s">
        <v>30</v>
      </c>
      <c r="B93" s="10"/>
      <c r="C93" s="10" t="n">
        <f aca="false">'[2]Summary %'!G11</f>
        <v>0.810328339177558</v>
      </c>
      <c r="D93" s="10" t="n">
        <f aca="false">'[3]Summary %'!G11</f>
        <v>0.812726176115802</v>
      </c>
      <c r="E93" s="10" t="n">
        <f aca="false">'[4]Summary %'!G11</f>
        <v>0.802348635046515</v>
      </c>
      <c r="F93" s="10" t="n">
        <f aca="false">'[5]Summary %'!G11</f>
        <v>0.810262713166385</v>
      </c>
      <c r="G93" s="10" t="n">
        <f aca="false">'[6]Summary %'!G11</f>
        <v>0.814395588448701</v>
      </c>
      <c r="H93" s="10" t="n">
        <f aca="false">'[7]Summary %'!$G11</f>
        <v>0.807746589305316</v>
      </c>
      <c r="I93" s="10" t="n">
        <f aca="false">'[8]Summary %'!G11</f>
        <v>0.816208178438662</v>
      </c>
      <c r="J93" s="10"/>
      <c r="K93" s="10"/>
      <c r="L93" s="10"/>
      <c r="M93" s="10"/>
      <c r="N93" s="10"/>
    </row>
    <row r="94" customFormat="false" ht="15" hidden="false" customHeight="true" outlineLevel="0" collapsed="false">
      <c r="A94" s="11" t="s">
        <v>31</v>
      </c>
      <c r="B94" s="10"/>
      <c r="C94" s="10" t="n">
        <f aca="false">'[9]Summary %'!G11</f>
        <v>0.770298643875207</v>
      </c>
      <c r="D94" s="10" t="n">
        <f aca="false">'[10]Summary %'!G11</f>
        <v>0.770826632357671</v>
      </c>
      <c r="E94" s="10" t="n">
        <f aca="false">'[11]Summary %'!G11</f>
        <v>0.772618410956356</v>
      </c>
      <c r="F94" s="10" t="n">
        <f aca="false">'[12]Summary %'!G11</f>
        <v>0.77490234375</v>
      </c>
      <c r="G94" s="10" t="n">
        <f aca="false">'[6]Summary %'!G12</f>
        <v>0.777718192787237</v>
      </c>
      <c r="H94" s="10" t="n">
        <f aca="false">'[7]Summary %'!$G12</f>
        <v>0.774599899224992</v>
      </c>
      <c r="I94" s="10" t="n">
        <f aca="false">'[8]Summary %'!G12</f>
        <v>0.777330517795082</v>
      </c>
      <c r="J94" s="10"/>
      <c r="K94" s="10"/>
      <c r="L94" s="10"/>
      <c r="M94" s="10"/>
      <c r="N94" s="10"/>
    </row>
    <row r="97" customFormat="false" ht="15" hidden="false" customHeight="true" outlineLevel="0" collapsed="false">
      <c r="A97" s="5" t="s">
        <v>16</v>
      </c>
    </row>
    <row r="99" customFormat="false" ht="15" hidden="false" customHeight="true" outlineLevel="0" collapsed="false">
      <c r="A99" s="6" t="s">
        <v>34</v>
      </c>
      <c r="B99" s="7" t="s">
        <v>20</v>
      </c>
      <c r="C99" s="8" t="n">
        <v>39173</v>
      </c>
      <c r="D99" s="8" t="n">
        <v>39203</v>
      </c>
      <c r="E99" s="8" t="n">
        <v>39234</v>
      </c>
      <c r="F99" s="8" t="n">
        <v>39264</v>
      </c>
      <c r="G99" s="8" t="n">
        <v>39295</v>
      </c>
      <c r="H99" s="8" t="n">
        <v>39326</v>
      </c>
      <c r="I99" s="8" t="n">
        <v>39356</v>
      </c>
      <c r="J99" s="8" t="n">
        <v>39387</v>
      </c>
      <c r="K99" s="8" t="n">
        <v>39417</v>
      </c>
      <c r="L99" s="8" t="n">
        <v>39448</v>
      </c>
      <c r="M99" s="8" t="n">
        <v>39479</v>
      </c>
      <c r="N99" s="8" t="n">
        <v>39508</v>
      </c>
    </row>
    <row r="100" customFormat="false" ht="15" hidden="false" customHeight="true" outlineLevel="0" collapsed="false">
      <c r="A100" s="9" t="s">
        <v>21</v>
      </c>
      <c r="B100" s="10" t="n">
        <f aca="false">'[1]Summary %'!J2</f>
        <v>0.709090909090909</v>
      </c>
      <c r="C100" s="10" t="n">
        <f aca="false">'[2]Summary %'!H2</f>
        <v>0.746575342465753</v>
      </c>
      <c r="D100" s="10" t="n">
        <f aca="false">'[3]Summary %'!H2</f>
        <v>0.685314685314685</v>
      </c>
      <c r="E100" s="10" t="n">
        <f aca="false">'[4]Summary %'!H2</f>
        <v>0.757961783439491</v>
      </c>
      <c r="F100" s="10" t="n">
        <f aca="false">'[5]Summary %'!H2</f>
        <v>0.773722627737226</v>
      </c>
      <c r="G100" s="10" t="n">
        <f aca="false">'[6]Summary %'!H2</f>
        <v>0.832167832167832</v>
      </c>
      <c r="H100" s="10" t="n">
        <f aca="false">'[7]Summary %'!$H2</f>
        <v>0.820143884892086</v>
      </c>
      <c r="I100" s="10" t="n">
        <f aca="false">'[8]Summary %'!H2</f>
        <v>0.857142857142857</v>
      </c>
      <c r="J100" s="10"/>
      <c r="K100" s="10"/>
      <c r="L100" s="10"/>
      <c r="M100" s="10"/>
      <c r="N100" s="10"/>
    </row>
    <row r="101" customFormat="false" ht="15" hidden="false" customHeight="true" outlineLevel="0" collapsed="false">
      <c r="A101" s="9" t="s">
        <v>22</v>
      </c>
      <c r="B101" s="10" t="n">
        <f aca="false">'[1]Summary %'!J3</f>
        <v>0.756756756756757</v>
      </c>
      <c r="C101" s="10" t="n">
        <f aca="false">'[2]Summary %'!H3</f>
        <v>0.615384615384615</v>
      </c>
      <c r="D101" s="10" t="n">
        <f aca="false">'[3]Summary %'!H3</f>
        <v>0.833333333333333</v>
      </c>
      <c r="E101" s="10" t="n">
        <f aca="false">'[4]Summary %'!H3</f>
        <v>0.714285714285714</v>
      </c>
      <c r="F101" s="10" t="n">
        <f aca="false">'[5]Summary %'!H3</f>
        <v>0.8</v>
      </c>
      <c r="G101" s="10" t="n">
        <f aca="false">'[6]Summary %'!H3</f>
        <v>0.785714285714286</v>
      </c>
      <c r="H101" s="10" t="n">
        <f aca="false">'[7]Summary %'!$H3</f>
        <v>0.866666666666667</v>
      </c>
      <c r="I101" s="10" t="n">
        <f aca="false">'[8]Summary %'!H3</f>
        <v>0.785714285714286</v>
      </c>
      <c r="J101" s="10"/>
      <c r="K101" s="10"/>
      <c r="L101" s="10"/>
      <c r="M101" s="10"/>
      <c r="N101" s="10"/>
    </row>
    <row r="102" customFormat="false" ht="15" hidden="false" customHeight="true" outlineLevel="0" collapsed="false">
      <c r="A102" s="9" t="s">
        <v>23</v>
      </c>
      <c r="B102" s="10" t="n">
        <f aca="false">'[1]Summary %'!J4</f>
        <v>0.785326086956522</v>
      </c>
      <c r="C102" s="10" t="n">
        <f aca="false">'[2]Summary %'!H4</f>
        <v>0.776119402985075</v>
      </c>
      <c r="D102" s="10" t="n">
        <f aca="false">'[3]Summary %'!H4</f>
        <v>0.818181818181818</v>
      </c>
      <c r="E102" s="10" t="n">
        <f aca="false">'[4]Summary %'!H4</f>
        <v>0.798507462686567</v>
      </c>
      <c r="F102" s="10" t="n">
        <f aca="false">'[5]Summary %'!H4</f>
        <v>0.805970149253731</v>
      </c>
      <c r="G102" s="10" t="n">
        <f aca="false">'[6]Summary %'!H4</f>
        <v>0.814285714285714</v>
      </c>
      <c r="H102" s="10" t="n">
        <f aca="false">'[7]Summary %'!$H4</f>
        <v>0.774436090225564</v>
      </c>
      <c r="I102" s="10" t="n">
        <f aca="false">'[8]Summary %'!H4</f>
        <v>0.741496598639456</v>
      </c>
      <c r="J102" s="10"/>
      <c r="K102" s="10"/>
      <c r="L102" s="10"/>
      <c r="M102" s="10"/>
      <c r="N102" s="10"/>
    </row>
    <row r="103" customFormat="false" ht="15" hidden="false" customHeight="true" outlineLevel="0" collapsed="false">
      <c r="A103" s="9" t="s">
        <v>24</v>
      </c>
      <c r="B103" s="10" t="n">
        <f aca="false">'[1]Summary %'!J5</f>
        <v>0.705336426914153</v>
      </c>
      <c r="C103" s="10" t="n">
        <f aca="false">'[2]Summary %'!H5</f>
        <v>0.725352112676056</v>
      </c>
      <c r="D103" s="10" t="n">
        <f aca="false">'[3]Summary %'!H5</f>
        <v>0.727272727272727</v>
      </c>
      <c r="E103" s="10" t="n">
        <f aca="false">'[4]Summary %'!H5</f>
        <v>0.70253164556962</v>
      </c>
      <c r="F103" s="10" t="n">
        <f aca="false">'[5]Summary %'!H5</f>
        <v>0.685185185185185</v>
      </c>
      <c r="G103" s="10" t="n">
        <f aca="false">'[6]Summary %'!H5</f>
        <v>0.783625730994152</v>
      </c>
      <c r="H103" s="10" t="n">
        <f aca="false">'[7]Summary %'!$H5</f>
        <v>0.733333333333333</v>
      </c>
      <c r="I103" s="10" t="n">
        <f aca="false">'[8]Summary %'!H5</f>
        <v>0.803921568627451</v>
      </c>
      <c r="J103" s="10"/>
      <c r="K103" s="10"/>
      <c r="L103" s="10"/>
      <c r="M103" s="10"/>
      <c r="N103" s="10"/>
    </row>
    <row r="104" customFormat="false" ht="15" hidden="false" customHeight="true" outlineLevel="0" collapsed="false">
      <c r="A104" s="9" t="s">
        <v>25</v>
      </c>
      <c r="B104" s="10" t="n">
        <f aca="false">'[1]Summary %'!J6</f>
        <v>0.721621621621622</v>
      </c>
      <c r="C104" s="10" t="n">
        <f aca="false">'[2]Summary %'!H6</f>
        <v>0.703389830508475</v>
      </c>
      <c r="D104" s="10" t="n">
        <f aca="false">'[3]Summary %'!H6</f>
        <v>0.72992700729927</v>
      </c>
      <c r="E104" s="10" t="n">
        <f aca="false">'[4]Summary %'!H6</f>
        <v>0.757575757575758</v>
      </c>
      <c r="F104" s="10" t="n">
        <f aca="false">'[5]Summary %'!H6</f>
        <v>0.724137931034483</v>
      </c>
      <c r="G104" s="10" t="n">
        <f aca="false">'[6]Summary %'!H6</f>
        <v>0.794326241134752</v>
      </c>
      <c r="H104" s="10" t="n">
        <f aca="false">'[7]Summary %'!$H6</f>
        <v>0.778625954198473</v>
      </c>
      <c r="I104" s="10" t="n">
        <f aca="false">'[8]Summary %'!H6</f>
        <v>0.837662337662338</v>
      </c>
      <c r="J104" s="10"/>
      <c r="K104" s="10"/>
      <c r="L104" s="10"/>
      <c r="M104" s="10"/>
      <c r="N104" s="10"/>
    </row>
    <row r="105" customFormat="false" ht="15" hidden="false" customHeight="true" outlineLevel="0" collapsed="false">
      <c r="A105" s="9" t="s">
        <v>26</v>
      </c>
      <c r="B105" s="10" t="n">
        <f aca="false">'[1]Summary %'!J7</f>
        <v>0.137931034482759</v>
      </c>
      <c r="C105" s="10" t="n">
        <f aca="false">'[2]Summary %'!H7</f>
        <v>0.4</v>
      </c>
      <c r="D105" s="10" t="n">
        <f aca="false">'[3]Summary %'!H7</f>
        <v>0.25</v>
      </c>
      <c r="E105" s="10" t="n">
        <f aca="false">'[4]Summary %'!H7</f>
        <v>0.625</v>
      </c>
      <c r="F105" s="10" t="n">
        <f aca="false">'[5]Summary %'!H7</f>
        <v>0.666666666666667</v>
      </c>
      <c r="G105" s="10" t="n">
        <f aca="false">'[6]Summary %'!H7</f>
        <v>0.631578947368421</v>
      </c>
      <c r="H105" s="10" t="n">
        <f aca="false">'[7]Summary %'!$H7</f>
        <v>0.666666666666667</v>
      </c>
      <c r="I105" s="10" t="n">
        <f aca="false">'[8]Summary %'!H7</f>
        <v>0.6875</v>
      </c>
      <c r="J105" s="10"/>
      <c r="K105" s="10"/>
      <c r="L105" s="10"/>
      <c r="M105" s="10"/>
      <c r="N105" s="10"/>
    </row>
    <row r="106" customFormat="false" ht="15" hidden="false" customHeight="true" outlineLevel="0" collapsed="false">
      <c r="A106" s="9" t="s">
        <v>27</v>
      </c>
      <c r="B106" s="10" t="n">
        <f aca="false">'[1]Summary %'!J8</f>
        <v>0.823728813559322</v>
      </c>
      <c r="C106" s="10" t="n">
        <f aca="false">'[2]Summary %'!H8</f>
        <v>0.851851851851852</v>
      </c>
      <c r="D106" s="10" t="n">
        <f aca="false">'[3]Summary %'!H8</f>
        <v>0.820754716981132</v>
      </c>
      <c r="E106" s="10" t="n">
        <f aca="false">'[4]Summary %'!H8</f>
        <v>0.84070796460177</v>
      </c>
      <c r="F106" s="10" t="n">
        <f aca="false">'[5]Summary %'!H8</f>
        <v>0.83</v>
      </c>
      <c r="G106" s="10" t="n">
        <f aca="false">'[6]Summary %'!H8</f>
        <v>0.836538461538462</v>
      </c>
      <c r="H106" s="10" t="n">
        <f aca="false">'[7]Summary %'!$H8</f>
        <v>0.758620689655172</v>
      </c>
      <c r="I106" s="10" t="n">
        <f aca="false">'[8]Summary %'!H8</f>
        <v>0.843137254901961</v>
      </c>
      <c r="J106" s="10"/>
      <c r="K106" s="10"/>
      <c r="L106" s="10"/>
      <c r="M106" s="10"/>
      <c r="N106" s="10"/>
    </row>
    <row r="107" customFormat="false" ht="15" hidden="false" customHeight="true" outlineLevel="0" collapsed="false">
      <c r="A107" s="9" t="s">
        <v>28</v>
      </c>
      <c r="B107" s="10" t="n">
        <f aca="false">'[1]Summary %'!J9</f>
        <v>0.652849740932643</v>
      </c>
      <c r="C107" s="10" t="n">
        <f aca="false">'[2]Summary %'!H9</f>
        <v>0.771929824561404</v>
      </c>
      <c r="D107" s="10" t="n">
        <f aca="false">'[3]Summary %'!H9</f>
        <v>0.761904761904762</v>
      </c>
      <c r="E107" s="10" t="n">
        <f aca="false">'[4]Summary %'!H9</f>
        <v>0.805970149253731</v>
      </c>
      <c r="F107" s="10" t="n">
        <f aca="false">'[5]Summary %'!H9</f>
        <v>0.766666666666667</v>
      </c>
      <c r="G107" s="10" t="n">
        <f aca="false">'[6]Summary %'!H9</f>
        <v>0.853333333333333</v>
      </c>
      <c r="H107" s="10" t="n">
        <f aca="false">'[7]Summary %'!$H9</f>
        <v>0.784810126582278</v>
      </c>
      <c r="I107" s="10" t="n">
        <f aca="false">'[8]Summary %'!H9</f>
        <v>0.863636363636364</v>
      </c>
      <c r="J107" s="10"/>
      <c r="K107" s="10"/>
      <c r="L107" s="10"/>
      <c r="M107" s="10"/>
      <c r="N107" s="10"/>
    </row>
    <row r="108" customFormat="false" ht="15" hidden="false" customHeight="true" outlineLevel="0" collapsed="false">
      <c r="A108" s="9" t="s">
        <v>29</v>
      </c>
      <c r="B108" s="10" t="n">
        <f aca="false">'[1]Summary %'!J10</f>
        <v>0.767441860465116</v>
      </c>
      <c r="C108" s="10" t="n">
        <f aca="false">'[2]Summary %'!H10</f>
        <v>0.777777777777778</v>
      </c>
      <c r="D108" s="10" t="n">
        <f aca="false">'[3]Summary %'!H10</f>
        <v>0.757575757575758</v>
      </c>
      <c r="E108" s="10" t="n">
        <f aca="false">'[4]Summary %'!H10</f>
        <v>0.75</v>
      </c>
      <c r="F108" s="10" t="n">
        <f aca="false">'[5]Summary %'!H10</f>
        <v>0.757575757575758</v>
      </c>
      <c r="G108" s="10" t="n">
        <f aca="false">'[6]Summary %'!H10</f>
        <v>0.8125</v>
      </c>
      <c r="H108" s="10" t="n">
        <f aca="false">'[7]Summary %'!$H10</f>
        <v>0.866666666666667</v>
      </c>
      <c r="I108" s="10" t="n">
        <f aca="false">'[8]Summary %'!H10</f>
        <v>0.942857142857143</v>
      </c>
      <c r="J108" s="10"/>
      <c r="K108" s="10"/>
      <c r="L108" s="10"/>
      <c r="M108" s="10"/>
      <c r="N108" s="10"/>
    </row>
    <row r="109" customFormat="false" ht="15" hidden="false" customHeight="true" outlineLevel="0" collapsed="false">
      <c r="A109" s="9" t="s">
        <v>30</v>
      </c>
      <c r="B109" s="10"/>
      <c r="C109" s="10" t="n">
        <f aca="false">'[2]Summary %'!H11</f>
        <v>0.752317880794702</v>
      </c>
      <c r="D109" s="10" t="n">
        <f aca="false">'[3]Summary %'!H11</f>
        <v>0.746600741656366</v>
      </c>
      <c r="E109" s="10" t="n">
        <f aca="false">'[4]Summary %'!H11</f>
        <v>0.765567765567766</v>
      </c>
      <c r="F109" s="10" t="n">
        <f aca="false">'[5]Summary %'!H11</f>
        <v>0.756892230576441</v>
      </c>
      <c r="G109" s="10" t="n">
        <f aca="false">'[6]Summary %'!H11</f>
        <v>0.809296781883194</v>
      </c>
      <c r="H109" s="10" t="n">
        <f aca="false">'[7]Summary %'!$H11</f>
        <v>0.777493606138107</v>
      </c>
      <c r="I109" s="10" t="n">
        <f aca="false">'[8]Summary %'!H11</f>
        <v>0.820418204182042</v>
      </c>
      <c r="J109" s="10"/>
      <c r="K109" s="10"/>
      <c r="L109" s="10"/>
      <c r="M109" s="10"/>
      <c r="N109" s="10"/>
    </row>
    <row r="110" customFormat="false" ht="15" hidden="false" customHeight="true" outlineLevel="0" collapsed="false">
      <c r="A110" s="11" t="s">
        <v>31</v>
      </c>
      <c r="B110" s="10"/>
      <c r="C110" s="10" t="n">
        <f aca="false">'[9]Summary %'!H11</f>
        <v>0.723321495010993</v>
      </c>
      <c r="D110" s="10" t="n">
        <f aca="false">'[10]Summary %'!H11</f>
        <v>0.727120959174382</v>
      </c>
      <c r="E110" s="10" t="n">
        <f aca="false">'[11]Summary %'!H11</f>
        <v>0.728456762077843</v>
      </c>
      <c r="F110" s="10" t="n">
        <f aca="false">'[12]Summary %'!H11</f>
        <v>0.734327908378541</v>
      </c>
      <c r="G110" s="10" t="n">
        <f aca="false">'[6]Summary %'!H12</f>
        <v>0.758246591408884</v>
      </c>
      <c r="H110" s="10" t="n">
        <f aca="false">'[7]Summary %'!$H12</f>
        <v>0.752425665101722</v>
      </c>
      <c r="I110" s="10" t="n">
        <f aca="false">'[8]Summary %'!H12</f>
        <v>0.76986183074266</v>
      </c>
      <c r="J110" s="10"/>
      <c r="K110" s="10"/>
      <c r="L110" s="10"/>
      <c r="M110" s="10"/>
      <c r="N110" s="10"/>
    </row>
    <row r="113" customFormat="false" ht="15" hidden="false" customHeight="true" outlineLevel="0" collapsed="false">
      <c r="A113" s="5" t="s">
        <v>17</v>
      </c>
    </row>
    <row r="115" customFormat="false" ht="15" hidden="false" customHeight="true" outlineLevel="0" collapsed="false">
      <c r="A115" s="6" t="s">
        <v>35</v>
      </c>
      <c r="B115" s="7" t="s">
        <v>20</v>
      </c>
      <c r="C115" s="8" t="n">
        <v>39173</v>
      </c>
      <c r="D115" s="8" t="n">
        <v>39203</v>
      </c>
      <c r="E115" s="8" t="n">
        <v>39234</v>
      </c>
      <c r="F115" s="8" t="n">
        <v>39264</v>
      </c>
      <c r="G115" s="8" t="n">
        <v>39295</v>
      </c>
      <c r="H115" s="8" t="n">
        <v>39326</v>
      </c>
      <c r="I115" s="8" t="n">
        <v>39356</v>
      </c>
      <c r="J115" s="8" t="n">
        <v>39387</v>
      </c>
      <c r="K115" s="8" t="n">
        <v>39417</v>
      </c>
      <c r="L115" s="8" t="n">
        <v>39448</v>
      </c>
      <c r="M115" s="8" t="n">
        <v>39479</v>
      </c>
      <c r="N115" s="8" t="n">
        <v>39508</v>
      </c>
    </row>
    <row r="116" customFormat="false" ht="15" hidden="false" customHeight="true" outlineLevel="0" collapsed="false">
      <c r="A116" s="9" t="s">
        <v>21</v>
      </c>
      <c r="B116" s="10" t="n">
        <f aca="false">'[1]Summary %'!K2</f>
        <v>0.0374531835205993</v>
      </c>
      <c r="C116" s="10" t="n">
        <f aca="false">'[2]Summary %'!I2</f>
        <v>0.0334928229665072</v>
      </c>
      <c r="D116" s="10" t="n">
        <f aca="false">'[3]Summary %'!I2</f>
        <v>0.0388768898488121</v>
      </c>
      <c r="E116" s="10" t="n">
        <f aca="false">'[4]Summary %'!I2</f>
        <v>0.0278969957081545</v>
      </c>
      <c r="F116" s="10" t="n">
        <f aca="false">'[5]Summary %'!I2</f>
        <v>0.0483516483516484</v>
      </c>
      <c r="G116" s="10" t="n">
        <f aca="false">'[6]Summary %'!I2</f>
        <v>0.0310421286031042</v>
      </c>
      <c r="H116" s="10" t="n">
        <f aca="false">'[7]Summary %'!$I2</f>
        <v>0.0386363636363636</v>
      </c>
      <c r="I116" s="10" t="n">
        <f aca="false">'[8]Summary %'!I2</f>
        <v>0.0464601769911504</v>
      </c>
      <c r="J116" s="10"/>
      <c r="K116" s="10"/>
      <c r="L116" s="10"/>
      <c r="M116" s="10"/>
      <c r="N116" s="10"/>
    </row>
    <row r="117" customFormat="false" ht="15" hidden="false" customHeight="true" outlineLevel="0" collapsed="false">
      <c r="A117" s="9" t="s">
        <v>22</v>
      </c>
      <c r="B117" s="10" t="n">
        <f aca="false">'[1]Summary %'!K3</f>
        <v>0.0416666666666667</v>
      </c>
      <c r="C117" s="10" t="n">
        <f aca="false">'[2]Summary %'!I3</f>
        <v>0.05</v>
      </c>
      <c r="D117" s="10" t="n">
        <f aca="false">'[3]Summary %'!I3</f>
        <v>0.05</v>
      </c>
      <c r="E117" s="10" t="n">
        <f aca="false">'[4]Summary %'!I3</f>
        <v>0</v>
      </c>
      <c r="F117" s="10" t="n">
        <f aca="false">'[5]Summary %'!I3</f>
        <v>0.0833333333333333</v>
      </c>
      <c r="G117" s="10" t="n">
        <f aca="false">'[6]Summary %'!I3</f>
        <v>0.0344827586206897</v>
      </c>
      <c r="H117" s="10" t="n">
        <f aca="false">'[7]Summary %'!$I3</f>
        <v>0.0666666666666667</v>
      </c>
      <c r="I117" s="10" t="n">
        <f aca="false">'[8]Summary %'!I3</f>
        <v>0</v>
      </c>
      <c r="J117" s="10"/>
      <c r="K117" s="10"/>
      <c r="L117" s="10"/>
      <c r="M117" s="10"/>
      <c r="N117" s="10"/>
    </row>
    <row r="118" customFormat="false" ht="15" hidden="false" customHeight="true" outlineLevel="0" collapsed="false">
      <c r="A118" s="9" t="s">
        <v>23</v>
      </c>
      <c r="B118" s="10" t="n">
        <f aca="false">'[1]Summary %'!K4</f>
        <v>0.0902311707680835</v>
      </c>
      <c r="C118" s="10" t="n">
        <f aca="false">'[2]Summary %'!I4</f>
        <v>0.121779859484778</v>
      </c>
      <c r="D118" s="10" t="n">
        <f aca="false">'[3]Summary %'!I4</f>
        <v>0.103139013452915</v>
      </c>
      <c r="E118" s="10" t="n">
        <f aca="false">'[4]Summary %'!I4</f>
        <v>0.0914760914760915</v>
      </c>
      <c r="F118" s="10" t="n">
        <f aca="false">'[5]Summary %'!I4</f>
        <v>0.10351966873706</v>
      </c>
      <c r="G118" s="10" t="n">
        <f aca="false">'[6]Summary %'!I4</f>
        <v>0.101952277657267</v>
      </c>
      <c r="H118" s="10" t="n">
        <f aca="false">'[7]Summary %'!$I4</f>
        <v>0.0979166666666667</v>
      </c>
      <c r="I118" s="10" t="n">
        <f aca="false">'[8]Summary %'!I4</f>
        <v>0.0782241014799154</v>
      </c>
      <c r="J118" s="10"/>
      <c r="K118" s="10"/>
      <c r="L118" s="10"/>
      <c r="M118" s="10"/>
      <c r="N118" s="10"/>
    </row>
    <row r="119" customFormat="false" ht="15" hidden="false" customHeight="true" outlineLevel="0" collapsed="false">
      <c r="A119" s="9" t="s">
        <v>24</v>
      </c>
      <c r="B119" s="10" t="n">
        <f aca="false">'[1]Summary %'!K5</f>
        <v>0.0499139414802065</v>
      </c>
      <c r="C119" s="10" t="n">
        <f aca="false">'[2]Summary %'!I5</f>
        <v>0.0741687979539642</v>
      </c>
      <c r="D119" s="10" t="n">
        <f aca="false">'[3]Summary %'!I5</f>
        <v>0.0510204081632653</v>
      </c>
      <c r="E119" s="10" t="n">
        <f aca="false">'[4]Summary %'!I5</f>
        <v>0.0595533498759305</v>
      </c>
      <c r="F119" s="10" t="n">
        <f aca="false">'[5]Summary %'!I5</f>
        <v>0.0597014925373134</v>
      </c>
      <c r="G119" s="10" t="n">
        <f aca="false">'[6]Summary %'!I5</f>
        <v>0.051219512195122</v>
      </c>
      <c r="H119" s="10" t="n">
        <f aca="false">'[7]Summary %'!$I5</f>
        <v>0.0692307692307692</v>
      </c>
      <c r="I119" s="10" t="n">
        <f aca="false">'[8]Summary %'!I5</f>
        <v>0.0671641791044776</v>
      </c>
      <c r="J119" s="10"/>
      <c r="K119" s="10"/>
      <c r="L119" s="10"/>
      <c r="M119" s="10"/>
      <c r="N119" s="10"/>
    </row>
    <row r="120" customFormat="false" ht="15" hidden="false" customHeight="true" outlineLevel="0" collapsed="false">
      <c r="A120" s="9" t="s">
        <v>25</v>
      </c>
      <c r="B120" s="10" t="n">
        <f aca="false">'[1]Summary %'!K6</f>
        <v>0.0557308096740273</v>
      </c>
      <c r="C120" s="10" t="n">
        <f aca="false">'[2]Summary %'!I6</f>
        <v>0.0681818181818182</v>
      </c>
      <c r="D120" s="10" t="n">
        <f aca="false">'[3]Summary %'!I6</f>
        <v>0.0636363636363636</v>
      </c>
      <c r="E120" s="10" t="n">
        <f aca="false">'[4]Summary %'!I6</f>
        <v>0.0803571428571429</v>
      </c>
      <c r="F120" s="10" t="n">
        <f aca="false">'[5]Summary %'!I6</f>
        <v>0.0595238095238095</v>
      </c>
      <c r="G120" s="10" t="n">
        <f aca="false">'[6]Summary %'!I6</f>
        <v>0.06158357771261</v>
      </c>
      <c r="H120" s="10" t="n">
        <f aca="false">'[7]Summary %'!$I6</f>
        <v>0.0736196319018405</v>
      </c>
      <c r="I120" s="10" t="n">
        <f aca="false">'[8]Summary %'!I6</f>
        <v>0.062111801242236</v>
      </c>
      <c r="J120" s="10"/>
      <c r="K120" s="10"/>
      <c r="L120" s="10"/>
      <c r="M120" s="10"/>
      <c r="N120" s="10"/>
    </row>
    <row r="121" customFormat="false" ht="15" hidden="false" customHeight="true" outlineLevel="0" collapsed="false">
      <c r="A121" s="9" t="s">
        <v>26</v>
      </c>
      <c r="B121" s="10" t="n">
        <f aca="false">'[1]Summary %'!K7</f>
        <v>0.226708074534162</v>
      </c>
      <c r="C121" s="10" t="n">
        <f aca="false">'[2]Summary %'!I7</f>
        <v>0.233644859813084</v>
      </c>
      <c r="D121" s="10" t="n">
        <f aca="false">'[3]Summary %'!I7</f>
        <v>0.241758241758242</v>
      </c>
      <c r="E121" s="10" t="n">
        <f aca="false">'[4]Summary %'!I7</f>
        <v>0.264150943396226</v>
      </c>
      <c r="F121" s="10" t="n">
        <f aca="false">'[5]Summary %'!I7</f>
        <v>0.208333333333333</v>
      </c>
      <c r="G121" s="10" t="n">
        <f aca="false">'[6]Summary %'!I7</f>
        <v>0.19811320754717</v>
      </c>
      <c r="H121" s="10" t="n">
        <f aca="false">'[7]Summary %'!$I7</f>
        <v>0.216494845360825</v>
      </c>
      <c r="I121" s="10" t="n">
        <f aca="false">'[8]Summary %'!I7</f>
        <v>0.238532110091743</v>
      </c>
      <c r="J121" s="10"/>
      <c r="K121" s="10"/>
      <c r="L121" s="10"/>
      <c r="M121" s="10"/>
      <c r="N121" s="10"/>
    </row>
    <row r="122" customFormat="false" ht="15" hidden="false" customHeight="true" outlineLevel="0" collapsed="false">
      <c r="A122" s="9" t="s">
        <v>27</v>
      </c>
      <c r="B122" s="10" t="n">
        <f aca="false">'[1]Summary %'!K8</f>
        <v>0.0544611819235226</v>
      </c>
      <c r="C122" s="10" t="n">
        <f aca="false">'[2]Summary %'!I8</f>
        <v>0.0524475524475525</v>
      </c>
      <c r="D122" s="10" t="n">
        <f aca="false">'[3]Summary %'!I8</f>
        <v>0.0407523510971787</v>
      </c>
      <c r="E122" s="10" t="n">
        <f aca="false">'[4]Summary %'!I8</f>
        <v>0.0540540540540541</v>
      </c>
      <c r="F122" s="10" t="n">
        <f aca="false">'[5]Summary %'!I8</f>
        <v>0.05</v>
      </c>
      <c r="G122" s="10" t="n">
        <f aca="false">'[6]Summary %'!I8</f>
        <v>0.0578778135048232</v>
      </c>
      <c r="H122" s="10" t="n">
        <f aca="false">'[7]Summary %'!$I8</f>
        <v>0.0588235294117647</v>
      </c>
      <c r="I122" s="10" t="n">
        <f aca="false">'[8]Summary %'!I8</f>
        <v>0.0449101796407186</v>
      </c>
      <c r="J122" s="10"/>
      <c r="K122" s="10"/>
      <c r="L122" s="10"/>
      <c r="M122" s="10"/>
      <c r="N122" s="10"/>
    </row>
    <row r="123" customFormat="false" ht="15" hidden="false" customHeight="true" outlineLevel="0" collapsed="false">
      <c r="A123" s="9" t="s">
        <v>28</v>
      </c>
      <c r="B123" s="10" t="n">
        <f aca="false">'[1]Summary %'!K9</f>
        <v>0.0514511873350923</v>
      </c>
      <c r="C123" s="10" t="n">
        <f aca="false">'[2]Summary %'!I9</f>
        <v>0.0368852459016393</v>
      </c>
      <c r="D123" s="10" t="n">
        <f aca="false">'[3]Summary %'!I9</f>
        <v>0.05</v>
      </c>
      <c r="E123" s="10" t="n">
        <f aca="false">'[4]Summary %'!I9</f>
        <v>0.0540540540540541</v>
      </c>
      <c r="F123" s="10" t="n">
        <f aca="false">'[5]Summary %'!I9</f>
        <v>0.0645161290322581</v>
      </c>
      <c r="G123" s="10" t="n">
        <f aca="false">'[6]Summary %'!I9</f>
        <v>0.0846153846153846</v>
      </c>
      <c r="H123" s="10" t="n">
        <f aca="false">'[7]Summary %'!$I9</f>
        <v>0.0577617328519856</v>
      </c>
      <c r="I123" s="10" t="n">
        <f aca="false">'[8]Summary %'!I9</f>
        <v>0.094017094017094</v>
      </c>
      <c r="J123" s="10"/>
      <c r="K123" s="10"/>
      <c r="L123" s="10"/>
      <c r="M123" s="10"/>
      <c r="N123" s="10"/>
    </row>
    <row r="124" customFormat="false" ht="15" hidden="false" customHeight="true" outlineLevel="0" collapsed="false">
      <c r="A124" s="9" t="s">
        <v>29</v>
      </c>
      <c r="B124" s="10" t="n">
        <f aca="false">'[1]Summary %'!K10</f>
        <v>0.0810810810810811</v>
      </c>
      <c r="C124" s="10" t="n">
        <f aca="false">'[2]Summary %'!I10</f>
        <v>0.0989010989010989</v>
      </c>
      <c r="D124" s="10" t="n">
        <f aca="false">'[3]Summary %'!I10</f>
        <v>0.0666666666666667</v>
      </c>
      <c r="E124" s="10" t="n">
        <f aca="false">'[4]Summary %'!I10</f>
        <v>0.0803571428571429</v>
      </c>
      <c r="F124" s="10" t="n">
        <f aca="false">'[5]Summary %'!I10</f>
        <v>0.0900900900900901</v>
      </c>
      <c r="G124" s="10" t="n">
        <f aca="false">'[6]Summary %'!I10</f>
        <v>0.0786516853932584</v>
      </c>
      <c r="H124" s="10" t="n">
        <f aca="false">'[7]Summary %'!$I10</f>
        <v>0.0989010989010989</v>
      </c>
      <c r="I124" s="10" t="n">
        <f aca="false">'[8]Summary %'!I10</f>
        <v>0.0740740740740741</v>
      </c>
      <c r="J124" s="10"/>
      <c r="K124" s="10"/>
      <c r="L124" s="10"/>
      <c r="M124" s="10"/>
      <c r="N124" s="10"/>
    </row>
    <row r="125" customFormat="false" ht="15" hidden="false" customHeight="true" outlineLevel="0" collapsed="false">
      <c r="A125" s="9" t="s">
        <v>30</v>
      </c>
      <c r="B125" s="10"/>
      <c r="C125" s="10" t="n">
        <f aca="false">'[2]Summary %'!I11</f>
        <v>0.0763525305410122</v>
      </c>
      <c r="D125" s="10" t="n">
        <f aca="false">'[3]Summary %'!I11</f>
        <v>0.0663643858202803</v>
      </c>
      <c r="E125" s="10" t="n">
        <f aca="false">'[4]Summary %'!I11</f>
        <v>0.0706499798142915</v>
      </c>
      <c r="F125" s="10" t="n">
        <f aca="false">'[5]Summary %'!I11</f>
        <v>0.0741791649777057</v>
      </c>
      <c r="G125" s="10" t="n">
        <f aca="false">'[6]Summary %'!I11</f>
        <v>0.0699755899104963</v>
      </c>
      <c r="H125" s="10" t="n">
        <f aca="false">'[7]Summary %'!$I11</f>
        <v>0.0744282744282744</v>
      </c>
      <c r="I125" s="10" t="n">
        <f aca="false">'[8]Summary %'!I11</f>
        <v>0.0716904276985743</v>
      </c>
      <c r="J125" s="10"/>
      <c r="K125" s="10"/>
      <c r="L125" s="10"/>
      <c r="M125" s="10"/>
      <c r="N125" s="10"/>
    </row>
    <row r="126" customFormat="false" ht="15" hidden="false" customHeight="true" outlineLevel="0" collapsed="false">
      <c r="A126" s="11" t="s">
        <v>31</v>
      </c>
      <c r="B126" s="10"/>
      <c r="C126" s="10" t="n">
        <f aca="false">'[9]Summary %'!I11</f>
        <v>0.0771496703604994</v>
      </c>
      <c r="D126" s="10" t="n">
        <f aca="false">'[10]Summary %'!I11</f>
        <v>0.078722854188211</v>
      </c>
      <c r="E126" s="10" t="n">
        <f aca="false">'[11]Summary %'!I11</f>
        <v>0.0777387457715327</v>
      </c>
      <c r="F126" s="10" t="n">
        <f aca="false">'[12]Summary %'!I11</f>
        <v>0.0787335023730577</v>
      </c>
      <c r="G126" s="10" t="n">
        <f aca="false">'[6]Summary %'!I12</f>
        <v>0.0783594313044618</v>
      </c>
      <c r="H126" s="10" t="n">
        <f aca="false">'[7]Summary %'!$I12</f>
        <v>0.0754381161007667</v>
      </c>
      <c r="I126" s="10" t="n">
        <f aca="false">'[8]Summary %'!I12</f>
        <v>0.0733320733320733</v>
      </c>
      <c r="J126" s="10"/>
      <c r="K126" s="10"/>
      <c r="L126" s="10"/>
      <c r="M126" s="10"/>
      <c r="N126" s="10"/>
    </row>
  </sheetData>
  <conditionalFormatting sqref="B4:N14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B20:N30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B36:N46 B52:N62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B68:N78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B84:N94 B100:N110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B116:N126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evenage PBC Group
&amp;10Prescribing Metrics Summary</oddHeader>
    <oddFooter>&amp;LBaseline - January to March 2007&amp;CPrepared by
Hertfordshire PCTs
Pharmacy and Medicines Management Team&amp;R&amp;5&amp;F\
&amp;A</oddFooter>
  </headerFooter>
  <rowBreaks count="3" manualBreakCount="3">
    <brk id="32" man="true" max="16383" min="0"/>
    <brk id="64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48:16Z</dcterms:created>
  <dc:creator>Sunit Chauhan</dc:creator>
  <dc:description/>
  <dc:language>en-US</dc:language>
  <cp:lastModifiedBy>Sunit Chauhan</cp:lastModifiedBy>
  <cp:lastPrinted>2007-09-25T09:55:12Z</cp:lastPrinted>
  <dcterms:modified xsi:type="dcterms:W3CDTF">2007-12-18T08:46:53Z</dcterms:modified>
  <cp:revision>0</cp:revision>
  <dc:subject/>
  <dc:title/>
</cp:coreProperties>
</file>